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احصائيات يومية" sheetId="1" state="visible" r:id="rId2"/>
    <sheet name="احصائيات اسبوعية وشهرية" sheetId="2" state="visible" r:id="rId3"/>
    <sheet name="سعر سهم الشركة" sheetId="3" state="visible" r:id="rId4"/>
    <sheet name="سعر الاغلاق الاسبوعي" sheetId="4" state="visible" r:id="rId5"/>
    <sheet name="سعر الاغلاق الشهري" sheetId="5" state="visible" r:id="rId6"/>
    <sheet name="نشاط السعر - حجم التداول" sheetId="6" state="visible" r:id="rId7"/>
    <sheet name="Price January 18" sheetId="7" state="visible" r:id="rId8"/>
    <sheet name="Price February 18" sheetId="8" state="visible" r:id="rId9"/>
    <sheet name="Price -March 18" sheetId="9" state="visible" r:id="rId10"/>
    <sheet name="Price - April 18" sheetId="10" state="visible" r:id="rId11"/>
    <sheet name="Price - May 18" sheetId="11" state="visible" r:id="rId12"/>
    <sheet name="Price - Jun 18" sheetId="12" state="visible" r:id="rId13"/>
    <sheet name="Price - Jul 18" sheetId="13" state="visible" r:id="rId14"/>
    <sheet name="Price - Aug 18" sheetId="14" state="visible" r:id="rId15"/>
    <sheet name="Price - Sep 18" sheetId="15" state="visible" r:id="rId16"/>
    <sheet name="Price - Oct 18" sheetId="16" state="visible" r:id="rId17"/>
    <sheet name="Price -  Nov 18" sheetId="17" state="visible" r:id="rId18"/>
    <sheet name="Price -  Dec 18" sheetId="18" state="visible" r:id="rId19"/>
    <sheet name="مقارنات مع السوق المالي" sheetId="19" state="visible" r:id="rId20"/>
    <sheet name="نسب نشاط الشركة في السوق" sheetId="20" state="visible" r:id="rId21"/>
    <sheet name="إجمالي حجم التداول من السوق " sheetId="21" state="visible" r:id="rId22"/>
    <sheet name="نسبة اجمالي حجم التداول - السوق" sheetId="22" state="visible" r:id="rId23"/>
    <sheet name="حجم التداول اليومي-السعر " sheetId="23" state="visible" r:id="rId24"/>
    <sheet name="حصة حجم التداول الشهري -السعر" sheetId="24" state="visible" r:id="rId25"/>
    <sheet name="نسبة حجم التداول من السوق-يومي" sheetId="25" state="visible" r:id="rId26"/>
    <sheet name="إجمالي قيمة التداول من السوق" sheetId="26" state="visible" r:id="rId27"/>
    <sheet name="نسبة اجمالي قيمة التداول-السوق " sheetId="27" state="visible" r:id="rId28"/>
    <sheet name="نسبة قيمة التداول من السوق-يومي" sheetId="28" state="visible" r:id="rId29"/>
    <sheet name="اجمالي عدد الصفقات من السوق " sheetId="29" state="visible" r:id="rId30"/>
    <sheet name="نسبة اجمالي عدد الصفقات - السوق" sheetId="30" state="visible" r:id="rId31"/>
    <sheet name="حصة عدد الصفقات الشهرية -السعر" sheetId="31" state="visible" r:id="rId32"/>
    <sheet name="نسبة عدد الصفقات من السوق-يومي" sheetId="32" state="visible" r:id="rId33"/>
  </sheets>
  <definedNames>
    <definedName function="false" hidden="true" localSheetId="0" name="_xlnm._FilterDatabase" vbProcedure="false">'احصائيات يومية'!$A$4:$M$247</definedName>
    <definedName function="false" hidden="false" name="Date" vbProcedure="false">'احصائيات يومية'!$1:$655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إحصائيات عن سهم الشركة الفلسطينية للكهرباء</t>
  </si>
  <si>
    <t xml:space="preserve">اليوم</t>
  </si>
  <si>
    <t xml:space="preserve">التاريخ</t>
  </si>
  <si>
    <t xml:space="preserve">سعر الاغلاق</t>
  </si>
  <si>
    <t xml:space="preserve">سعر الاغلاق السابق</t>
  </si>
  <si>
    <t xml:space="preserve">نسبة التغير في السعر</t>
  </si>
  <si>
    <t xml:space="preserve">أعلى سعر</t>
  </si>
  <si>
    <t xml:space="preserve">أدنى سعر</t>
  </si>
  <si>
    <t xml:space="preserve">حجم تداول الأسهم</t>
  </si>
  <si>
    <t xml:space="preserve">النسبة المئوية لحجم التداول</t>
  </si>
  <si>
    <t xml:space="preserve">عدد الصفقات</t>
  </si>
  <si>
    <t xml:space="preserve">النسبة المئوية لعدد الصفقات </t>
  </si>
  <si>
    <t xml:space="preserve">قيمة التداول بالدولار</t>
  </si>
  <si>
    <t xml:space="preserve">النسبة المئوية لقيمة التداول </t>
  </si>
  <si>
    <t xml:space="preserve">الأسبوع</t>
  </si>
  <si>
    <t xml:space="preserve">سعر الإغلاق</t>
  </si>
  <si>
    <t xml:space="preserve">تسلسل</t>
  </si>
  <si>
    <t xml:space="preserve">الشهر</t>
  </si>
  <si>
    <t xml:space="preserve">إجمالي عدد صفقات السوق المالي</t>
  </si>
  <si>
    <t xml:space="preserve">إجمالي حجم تداول السوق المالي</t>
  </si>
  <si>
    <t xml:space="preserve">إجمالي قيمة التداول بالدولار السوق المالي</t>
  </si>
  <si>
    <t xml:space="preserve">عدد صفقات الشركة </t>
  </si>
  <si>
    <t xml:space="preserve">حجم تداول أسهم الشركة</t>
  </si>
  <si>
    <t xml:space="preserve">سعر الإغلاق السابق</t>
  </si>
  <si>
    <t xml:space="preserve">أعلى سعر </t>
  </si>
  <si>
    <t xml:space="preserve">W1</t>
  </si>
  <si>
    <r>
      <rPr>
        <b val="true"/>
        <sz val="11"/>
        <rFont val="Arial"/>
        <family val="0"/>
      </rPr>
      <t xml:space="preserve">يناير</t>
    </r>
    <r>
      <rPr>
        <b val="true"/>
        <sz val="11"/>
        <rFont val="Book Antiqua"/>
        <family val="1"/>
      </rPr>
      <t xml:space="preserve">2018</t>
    </r>
  </si>
  <si>
    <t xml:space="preserve">W2</t>
  </si>
  <si>
    <r>
      <rPr>
        <b val="true"/>
        <sz val="11"/>
        <rFont val="Arial"/>
        <family val="0"/>
      </rPr>
      <t xml:space="preserve">فبراير</t>
    </r>
    <r>
      <rPr>
        <b val="true"/>
        <sz val="11"/>
        <rFont val="Book Antiqua"/>
        <family val="1"/>
      </rPr>
      <t xml:space="preserve">2018</t>
    </r>
  </si>
  <si>
    <t xml:space="preserve">W3</t>
  </si>
  <si>
    <r>
      <rPr>
        <b val="true"/>
        <sz val="11"/>
        <rFont val="Arial"/>
        <family val="0"/>
      </rPr>
      <t xml:space="preserve">مارس</t>
    </r>
    <r>
      <rPr>
        <b val="true"/>
        <sz val="11"/>
        <rFont val="Book Antiqua"/>
        <family val="1"/>
      </rPr>
      <t xml:space="preserve">2018</t>
    </r>
  </si>
  <si>
    <t xml:space="preserve">W4</t>
  </si>
  <si>
    <r>
      <rPr>
        <b val="true"/>
        <sz val="11"/>
        <rFont val="Arial"/>
        <family val="0"/>
      </rPr>
      <t xml:space="preserve">أبريل</t>
    </r>
    <r>
      <rPr>
        <b val="true"/>
        <sz val="11"/>
        <rFont val="Book Antiqua"/>
        <family val="1"/>
      </rPr>
      <t xml:space="preserve">2018</t>
    </r>
  </si>
  <si>
    <t xml:space="preserve">W5</t>
  </si>
  <si>
    <r>
      <rPr>
        <b val="true"/>
        <sz val="11"/>
        <rFont val="Arial"/>
        <family val="0"/>
      </rPr>
      <t xml:space="preserve">مايو</t>
    </r>
    <r>
      <rPr>
        <b val="true"/>
        <sz val="11"/>
        <rFont val="Book Antiqua"/>
        <family val="1"/>
      </rPr>
      <t xml:space="preserve">2018</t>
    </r>
  </si>
  <si>
    <t xml:space="preserve">W6</t>
  </si>
  <si>
    <r>
      <rPr>
        <b val="true"/>
        <sz val="11"/>
        <rFont val="Arial"/>
        <family val="0"/>
      </rPr>
      <t xml:space="preserve">يونيو</t>
    </r>
    <r>
      <rPr>
        <b val="true"/>
        <sz val="11"/>
        <rFont val="Book Antiqua"/>
        <family val="1"/>
      </rPr>
      <t xml:space="preserve">2018</t>
    </r>
  </si>
  <si>
    <t xml:space="preserve">W7</t>
  </si>
  <si>
    <r>
      <rPr>
        <b val="true"/>
        <sz val="11"/>
        <rFont val="Arial"/>
        <family val="0"/>
      </rPr>
      <t xml:space="preserve">يوليو</t>
    </r>
    <r>
      <rPr>
        <b val="true"/>
        <sz val="11"/>
        <rFont val="Book Antiqua"/>
        <family val="1"/>
      </rPr>
      <t xml:space="preserve">2018</t>
    </r>
  </si>
  <si>
    <t xml:space="preserve">W8</t>
  </si>
  <si>
    <r>
      <rPr>
        <b val="true"/>
        <sz val="11"/>
        <rFont val="Arial"/>
        <family val="0"/>
      </rPr>
      <t xml:space="preserve">اغسطس</t>
    </r>
    <r>
      <rPr>
        <b val="true"/>
        <sz val="11"/>
        <rFont val="Book Antiqua"/>
        <family val="1"/>
      </rPr>
      <t xml:space="preserve">2018</t>
    </r>
  </si>
  <si>
    <t xml:space="preserve">W9</t>
  </si>
  <si>
    <r>
      <rPr>
        <b val="true"/>
        <sz val="11"/>
        <rFont val="Arial"/>
        <family val="0"/>
      </rPr>
      <t xml:space="preserve">سبتمبر</t>
    </r>
    <r>
      <rPr>
        <b val="true"/>
        <sz val="11"/>
        <rFont val="Book Antiqua"/>
        <family val="1"/>
      </rPr>
      <t xml:space="preserve">2018</t>
    </r>
  </si>
  <si>
    <t xml:space="preserve">W10</t>
  </si>
  <si>
    <r>
      <rPr>
        <b val="true"/>
        <sz val="11"/>
        <rFont val="Arial"/>
        <family val="0"/>
      </rPr>
      <t xml:space="preserve">اكتوبر</t>
    </r>
    <r>
      <rPr>
        <b val="true"/>
        <sz val="11"/>
        <rFont val="Book Antiqua"/>
        <family val="1"/>
      </rPr>
      <t xml:space="preserve">2018</t>
    </r>
  </si>
  <si>
    <t xml:space="preserve">W11</t>
  </si>
  <si>
    <r>
      <rPr>
        <b val="true"/>
        <sz val="11"/>
        <rFont val="Arial"/>
        <family val="0"/>
      </rPr>
      <t xml:space="preserve">نوفمبر</t>
    </r>
    <r>
      <rPr>
        <b val="true"/>
        <sz val="11"/>
        <rFont val="Book Antiqua"/>
        <family val="1"/>
      </rPr>
      <t xml:space="preserve">2018</t>
    </r>
  </si>
  <si>
    <t xml:space="preserve">W12</t>
  </si>
  <si>
    <r>
      <rPr>
        <b val="true"/>
        <sz val="11"/>
        <rFont val="Arial"/>
        <family val="0"/>
      </rPr>
      <t xml:space="preserve">ديسمبر</t>
    </r>
    <r>
      <rPr>
        <b val="true"/>
        <sz val="11"/>
        <rFont val="Book Antiqua"/>
        <family val="1"/>
      </rPr>
      <t xml:space="preserve">2018</t>
    </r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عدد الأسهم المتداولة</t>
  </si>
  <si>
    <t xml:space="preserve">قيمة الأسهم المتداولة (دولار)</t>
  </si>
  <si>
    <t xml:space="preserve">عدد أيام التداول</t>
  </si>
  <si>
    <t xml:space="preserve">القيمة السوقية (دولار)</t>
  </si>
  <si>
    <t xml:space="preserve">سوق فلسطين للأوراق المالية</t>
  </si>
  <si>
    <t xml:space="preserve">الشركة الفلسطينية للكهرباء </t>
  </si>
  <si>
    <t xml:space="preserve">النسبة المئوية للشركة الفلسطينية للكهرباء</t>
  </si>
  <si>
    <t xml:space="preserve">سوق فلسطين للاوراق المالية</t>
  </si>
  <si>
    <t xml:space="preserve">الشركة الفلسطينية للكهربا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$-409]#,##0.00"/>
    <numFmt numFmtId="168" formatCode="d&quot;  [$-20B0000]&quot;mmmm"/>
    <numFmt numFmtId="169" formatCode="0.00"/>
    <numFmt numFmtId="170" formatCode="#,##0.00"/>
    <numFmt numFmtId="171" formatCode="0.00%"/>
    <numFmt numFmtId="172" formatCode="_-* #,##0.00_-;\-* #,##0.00_-;_-* \-??_-;_-@_-"/>
    <numFmt numFmtId="173" formatCode="#,##0"/>
    <numFmt numFmtId="174" formatCode="0%"/>
    <numFmt numFmtId="175" formatCode="#,##0.0"/>
    <numFmt numFmtId="176" formatCode="[$-409]d\ mmm;@"/>
    <numFmt numFmtId="177" formatCode="[$-409]d\-mmm"/>
    <numFmt numFmtId="178" formatCode="@"/>
    <numFmt numFmtId="179" formatCode="_(* #,##0_);_(* \(#,##0\);_(* \-??_);_(@_)"/>
    <numFmt numFmtId="180" formatCode="\$#,##0.00"/>
    <numFmt numFmtId="181" formatCode="0.0%"/>
    <numFmt numFmtId="182" formatCode="0.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ook Antiqua"/>
      <family val="1"/>
    </font>
    <font>
      <b val="true"/>
      <sz val="20"/>
      <name val="Arial"/>
      <family val="0"/>
    </font>
    <font>
      <b val="true"/>
      <sz val="26"/>
      <name val="Book Antiqua"/>
      <family val="1"/>
    </font>
    <font>
      <b val="true"/>
      <sz val="9.5"/>
      <color rgb="FFFFFFFF"/>
      <name val="Arial"/>
      <family val="0"/>
    </font>
    <font>
      <b val="true"/>
      <sz val="10"/>
      <color rgb="FF339966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0"/>
    </font>
    <font>
      <b val="true"/>
      <sz val="11"/>
      <name val="Book Antiqua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10.2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ook Antiqua"/>
      <family val="2"/>
    </font>
    <font>
      <b val="true"/>
      <sz val="11"/>
      <color rgb="FF000000"/>
      <name val="Book Antiqua"/>
      <family val="2"/>
    </font>
    <font>
      <b val="true"/>
      <sz val="10.5"/>
      <color rgb="FF339966"/>
      <name val="Book Antiqua"/>
      <family val="2"/>
    </font>
    <font>
      <b val="true"/>
      <sz val="11"/>
      <color rgb="FF339966"/>
      <name val="Book Antiqua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ook Antiqua"/>
      <family val="2"/>
    </font>
    <font>
      <sz val="11"/>
      <color rgb="FF000000"/>
      <name val="Book Antiqua"/>
      <family val="2"/>
    </font>
    <font>
      <b val="true"/>
      <sz val="10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Book Antiqua"/>
      <family val="2"/>
    </font>
    <font>
      <b val="true"/>
      <sz val="11"/>
      <color rgb="FF3366FF"/>
      <name val="Book Antiqua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Book Antiqua"/>
      <family val="2"/>
    </font>
    <font>
      <b val="true"/>
      <sz val="9"/>
      <color rgb="FF000000"/>
      <name val="Arial"/>
      <family val="2"/>
    </font>
    <font>
      <sz val="12.8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13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7101000" xfId="20"/>
    <cellStyle name="Normal_A7101000" xfId="21"/>
    <cellStyle name="Normal_Shares Prices up to 29-12-04 &amp;Monthly Chart" xfId="22"/>
  </cellStyles>
  <dxfs count="133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سعر سهم الشركة 2018</a:t>
            </a:r>
          </a:p>
        </c:rich>
      </c:tx>
      <c:layout>
        <c:manualLayout>
          <c:xMode val="edge"/>
          <c:yMode val="edge"/>
          <c:x val="0.395858815306657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41371420647577"/>
          <c:w val="0.944565787174559"/>
          <c:h val="0.858628579352423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C$5:$C$247</c:f>
              <c:numCache>
                <c:formatCode>General</c:formatCode>
                <c:ptCount val="243"/>
                <c:pt idx="0">
                  <c:v>1.32</c:v>
                </c:pt>
                <c:pt idx="1">
                  <c:v>1.35</c:v>
                </c:pt>
                <c:pt idx="2">
                  <c:v>1.33</c:v>
                </c:pt>
                <c:pt idx="3">
                  <c:v>1.33</c:v>
                </c:pt>
                <c:pt idx="4">
                  <c:v>1.34</c:v>
                </c:pt>
                <c:pt idx="5">
                  <c:v>1.31</c:v>
                </c:pt>
                <c:pt idx="6">
                  <c:v>1.35</c:v>
                </c:pt>
                <c:pt idx="7">
                  <c:v>1.34</c:v>
                </c:pt>
                <c:pt idx="8">
                  <c:v>1.34</c:v>
                </c:pt>
                <c:pt idx="9">
                  <c:v>1.33</c:v>
                </c:pt>
                <c:pt idx="10">
                  <c:v>1.34</c:v>
                </c:pt>
                <c:pt idx="11">
                  <c:v>1.34</c:v>
                </c:pt>
                <c:pt idx="12">
                  <c:v>1.35</c:v>
                </c:pt>
                <c:pt idx="13">
                  <c:v>1.35</c:v>
                </c:pt>
                <c:pt idx="14">
                  <c:v>1.34</c:v>
                </c:pt>
                <c:pt idx="15">
                  <c:v>1.34</c:v>
                </c:pt>
                <c:pt idx="16">
                  <c:v>1.35</c:v>
                </c:pt>
                <c:pt idx="17">
                  <c:v>1.34</c:v>
                </c:pt>
                <c:pt idx="18">
                  <c:v>1.33</c:v>
                </c:pt>
                <c:pt idx="19">
                  <c:v>1.33</c:v>
                </c:pt>
                <c:pt idx="20">
                  <c:v>1.34</c:v>
                </c:pt>
                <c:pt idx="21">
                  <c:v>1.34</c:v>
                </c:pt>
                <c:pt idx="22">
                  <c:v>1.33</c:v>
                </c:pt>
                <c:pt idx="23">
                  <c:v>1.33</c:v>
                </c:pt>
                <c:pt idx="24">
                  <c:v>1.34</c:v>
                </c:pt>
                <c:pt idx="25">
                  <c:v>1.34</c:v>
                </c:pt>
                <c:pt idx="26">
                  <c:v>1.35</c:v>
                </c:pt>
                <c:pt idx="27">
                  <c:v>1.35</c:v>
                </c:pt>
                <c:pt idx="28">
                  <c:v>1.38</c:v>
                </c:pt>
                <c:pt idx="29">
                  <c:v>1.41</c:v>
                </c:pt>
                <c:pt idx="30">
                  <c:v>1.41</c:v>
                </c:pt>
                <c:pt idx="31">
                  <c:v>1.4</c:v>
                </c:pt>
                <c:pt idx="32">
                  <c:v>1.39</c:v>
                </c:pt>
                <c:pt idx="33">
                  <c:v>1.42</c:v>
                </c:pt>
                <c:pt idx="34">
                  <c:v>1.42</c:v>
                </c:pt>
                <c:pt idx="35">
                  <c:v>1.42</c:v>
                </c:pt>
                <c:pt idx="36">
                  <c:v>1.4</c:v>
                </c:pt>
                <c:pt idx="37">
                  <c:v>1.4</c:v>
                </c:pt>
                <c:pt idx="38">
                  <c:v>1.39</c:v>
                </c:pt>
                <c:pt idx="39">
                  <c:v>1.38</c:v>
                </c:pt>
                <c:pt idx="40">
                  <c:v>1.41</c:v>
                </c:pt>
                <c:pt idx="41">
                  <c:v>1.41</c:v>
                </c:pt>
                <c:pt idx="42">
                  <c:v>1.42</c:v>
                </c:pt>
                <c:pt idx="43">
                  <c:v>1.4</c:v>
                </c:pt>
                <c:pt idx="44">
                  <c:v>1.41</c:v>
                </c:pt>
                <c:pt idx="45">
                  <c:v>1.42</c:v>
                </c:pt>
                <c:pt idx="46">
                  <c:v>1.42</c:v>
                </c:pt>
                <c:pt idx="47">
                  <c:v>1.42</c:v>
                </c:pt>
                <c:pt idx="48">
                  <c:v>1.41</c:v>
                </c:pt>
                <c:pt idx="49">
                  <c:v>1.41</c:v>
                </c:pt>
                <c:pt idx="50">
                  <c:v>1.4</c:v>
                </c:pt>
                <c:pt idx="51">
                  <c:v>1.39</c:v>
                </c:pt>
                <c:pt idx="52">
                  <c:v>1.38</c:v>
                </c:pt>
                <c:pt idx="53">
                  <c:v>1.4</c:v>
                </c:pt>
                <c:pt idx="54">
                  <c:v>1.38</c:v>
                </c:pt>
                <c:pt idx="55">
                  <c:v>1.4</c:v>
                </c:pt>
                <c:pt idx="56">
                  <c:v>1.4</c:v>
                </c:pt>
                <c:pt idx="57">
                  <c:v>1.39</c:v>
                </c:pt>
                <c:pt idx="58">
                  <c:v>1.39</c:v>
                </c:pt>
                <c:pt idx="59">
                  <c:v>1.29</c:v>
                </c:pt>
                <c:pt idx="60">
                  <c:v>1.37</c:v>
                </c:pt>
                <c:pt idx="61">
                  <c:v>1.32</c:v>
                </c:pt>
                <c:pt idx="62">
                  <c:v>1.31</c:v>
                </c:pt>
                <c:pt idx="63">
                  <c:v>1.27</c:v>
                </c:pt>
                <c:pt idx="64">
                  <c:v>1.27</c:v>
                </c:pt>
                <c:pt idx="65">
                  <c:v>1.26</c:v>
                </c:pt>
                <c:pt idx="66">
                  <c:v>1.3</c:v>
                </c:pt>
                <c:pt idx="67">
                  <c:v>1.3</c:v>
                </c:pt>
                <c:pt idx="68">
                  <c:v>1.28</c:v>
                </c:pt>
                <c:pt idx="69">
                  <c:v>1.25</c:v>
                </c:pt>
                <c:pt idx="70">
                  <c:v>1.23</c:v>
                </c:pt>
                <c:pt idx="71">
                  <c:v>1.23</c:v>
                </c:pt>
                <c:pt idx="72">
                  <c:v>1.26</c:v>
                </c:pt>
                <c:pt idx="73">
                  <c:v>1.26</c:v>
                </c:pt>
                <c:pt idx="74">
                  <c:v>1.26</c:v>
                </c:pt>
                <c:pt idx="75">
                  <c:v>1.22</c:v>
                </c:pt>
                <c:pt idx="76">
                  <c:v>1.21</c:v>
                </c:pt>
                <c:pt idx="77">
                  <c:v>1.22</c:v>
                </c:pt>
                <c:pt idx="78">
                  <c:v>1.22</c:v>
                </c:pt>
                <c:pt idx="79">
                  <c:v>1.22</c:v>
                </c:pt>
                <c:pt idx="80">
                  <c:v>1.2</c:v>
                </c:pt>
                <c:pt idx="81">
                  <c:v>1.17</c:v>
                </c:pt>
                <c:pt idx="82">
                  <c:v>1.22</c:v>
                </c:pt>
                <c:pt idx="83">
                  <c:v>1.24</c:v>
                </c:pt>
                <c:pt idx="84">
                  <c:v>1.26</c:v>
                </c:pt>
                <c:pt idx="85">
                  <c:v>1.26</c:v>
                </c:pt>
                <c:pt idx="86">
                  <c:v>1.27</c:v>
                </c:pt>
                <c:pt idx="87">
                  <c:v>1.29</c:v>
                </c:pt>
                <c:pt idx="88">
                  <c:v>1.29</c:v>
                </c:pt>
                <c:pt idx="89">
                  <c:v>1.27</c:v>
                </c:pt>
                <c:pt idx="90">
                  <c:v>1.27</c:v>
                </c:pt>
                <c:pt idx="91">
                  <c:v>1.24</c:v>
                </c:pt>
                <c:pt idx="92">
                  <c:v>1.23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7</c:v>
                </c:pt>
                <c:pt idx="98">
                  <c:v>1.28</c:v>
                </c:pt>
                <c:pt idx="99">
                  <c:v>1.26</c:v>
                </c:pt>
                <c:pt idx="100">
                  <c:v>1.26</c:v>
                </c:pt>
                <c:pt idx="101">
                  <c:v>1.25</c:v>
                </c:pt>
                <c:pt idx="102">
                  <c:v>1.25</c:v>
                </c:pt>
                <c:pt idx="103">
                  <c:v>1.25</c:v>
                </c:pt>
                <c:pt idx="104">
                  <c:v>1.34</c:v>
                </c:pt>
                <c:pt idx="105">
                  <c:v>1.3</c:v>
                </c:pt>
                <c:pt idx="106">
                  <c:v>1.31</c:v>
                </c:pt>
                <c:pt idx="107">
                  <c:v>1.3</c:v>
                </c:pt>
                <c:pt idx="108">
                  <c:v>1.3</c:v>
                </c:pt>
                <c:pt idx="109">
                  <c:v>1.3</c:v>
                </c:pt>
                <c:pt idx="110">
                  <c:v>1.3</c:v>
                </c:pt>
                <c:pt idx="111">
                  <c:v>1.32</c:v>
                </c:pt>
                <c:pt idx="112">
                  <c:v>1.32</c:v>
                </c:pt>
                <c:pt idx="113">
                  <c:v>1.32</c:v>
                </c:pt>
                <c:pt idx="114">
                  <c:v>1.33</c:v>
                </c:pt>
                <c:pt idx="115">
                  <c:v>1.35</c:v>
                </c:pt>
                <c:pt idx="116">
                  <c:v>1.34</c:v>
                </c:pt>
                <c:pt idx="117">
                  <c:v>1.34</c:v>
                </c:pt>
                <c:pt idx="118">
                  <c:v>1.33</c:v>
                </c:pt>
                <c:pt idx="119">
                  <c:v>1.34</c:v>
                </c:pt>
                <c:pt idx="120">
                  <c:v>1.34</c:v>
                </c:pt>
                <c:pt idx="121">
                  <c:v>1.34</c:v>
                </c:pt>
                <c:pt idx="122">
                  <c:v>1.35</c:v>
                </c:pt>
                <c:pt idx="123">
                  <c:v>1.35</c:v>
                </c:pt>
                <c:pt idx="124">
                  <c:v>1.35</c:v>
                </c:pt>
                <c:pt idx="125">
                  <c:v>1.36</c:v>
                </c:pt>
                <c:pt idx="126">
                  <c:v>1.35</c:v>
                </c:pt>
                <c:pt idx="127">
                  <c:v>1.35</c:v>
                </c:pt>
                <c:pt idx="128">
                  <c:v>1.35</c:v>
                </c:pt>
                <c:pt idx="129">
                  <c:v>1.35</c:v>
                </c:pt>
                <c:pt idx="130">
                  <c:v>1.34</c:v>
                </c:pt>
                <c:pt idx="131">
                  <c:v>1.31</c:v>
                </c:pt>
                <c:pt idx="132">
                  <c:v>1.33</c:v>
                </c:pt>
                <c:pt idx="133">
                  <c:v>1.33</c:v>
                </c:pt>
                <c:pt idx="134">
                  <c:v>1.33</c:v>
                </c:pt>
                <c:pt idx="135">
                  <c:v>1.33</c:v>
                </c:pt>
                <c:pt idx="136">
                  <c:v>1.31</c:v>
                </c:pt>
                <c:pt idx="137">
                  <c:v>1.34</c:v>
                </c:pt>
                <c:pt idx="138">
                  <c:v>1.31</c:v>
                </c:pt>
                <c:pt idx="139">
                  <c:v>1.33</c:v>
                </c:pt>
                <c:pt idx="140">
                  <c:v>1.33</c:v>
                </c:pt>
                <c:pt idx="141">
                  <c:v>1.37</c:v>
                </c:pt>
                <c:pt idx="142">
                  <c:v>1.34</c:v>
                </c:pt>
                <c:pt idx="143">
                  <c:v>1.37</c:v>
                </c:pt>
                <c:pt idx="144">
                  <c:v>1.39</c:v>
                </c:pt>
                <c:pt idx="145">
                  <c:v>1.39</c:v>
                </c:pt>
                <c:pt idx="146">
                  <c:v>1.39</c:v>
                </c:pt>
                <c:pt idx="147">
                  <c:v>1.38</c:v>
                </c:pt>
                <c:pt idx="148">
                  <c:v>1.38</c:v>
                </c:pt>
                <c:pt idx="149">
                  <c:v>1.36</c:v>
                </c:pt>
                <c:pt idx="150">
                  <c:v>1.37</c:v>
                </c:pt>
                <c:pt idx="151">
                  <c:v>1.38</c:v>
                </c:pt>
                <c:pt idx="152">
                  <c:v>1.38</c:v>
                </c:pt>
                <c:pt idx="153">
                  <c:v>1.38</c:v>
                </c:pt>
                <c:pt idx="154">
                  <c:v>1.39</c:v>
                </c:pt>
                <c:pt idx="155">
                  <c:v>1.38</c:v>
                </c:pt>
                <c:pt idx="156">
                  <c:v>1.38</c:v>
                </c:pt>
                <c:pt idx="157">
                  <c:v>1.38</c:v>
                </c:pt>
                <c:pt idx="158">
                  <c:v>1.38</c:v>
                </c:pt>
                <c:pt idx="159">
                  <c:v>1.36</c:v>
                </c:pt>
                <c:pt idx="160">
                  <c:v>1.38</c:v>
                </c:pt>
                <c:pt idx="161">
                  <c:v>1.38</c:v>
                </c:pt>
                <c:pt idx="162">
                  <c:v>1.38</c:v>
                </c:pt>
                <c:pt idx="163">
                  <c:v>1.37</c:v>
                </c:pt>
                <c:pt idx="164">
                  <c:v>1.37</c:v>
                </c:pt>
                <c:pt idx="165">
                  <c:v>1.37</c:v>
                </c:pt>
                <c:pt idx="166">
                  <c:v>1.37</c:v>
                </c:pt>
                <c:pt idx="167">
                  <c:v>1.37</c:v>
                </c:pt>
                <c:pt idx="168">
                  <c:v>1.37</c:v>
                </c:pt>
                <c:pt idx="169">
                  <c:v>1.38</c:v>
                </c:pt>
                <c:pt idx="170">
                  <c:v>1.37</c:v>
                </c:pt>
                <c:pt idx="171">
                  <c:v>1.37</c:v>
                </c:pt>
                <c:pt idx="172">
                  <c:v>1.37</c:v>
                </c:pt>
                <c:pt idx="173">
                  <c:v>1.37</c:v>
                </c:pt>
                <c:pt idx="174">
                  <c:v>1.35</c:v>
                </c:pt>
                <c:pt idx="175">
                  <c:v>1.35</c:v>
                </c:pt>
                <c:pt idx="176">
                  <c:v>1.35</c:v>
                </c:pt>
                <c:pt idx="177">
                  <c:v>1.33</c:v>
                </c:pt>
                <c:pt idx="178">
                  <c:v>1.31</c:v>
                </c:pt>
                <c:pt idx="179">
                  <c:v>1.33</c:v>
                </c:pt>
                <c:pt idx="180">
                  <c:v>1.34</c:v>
                </c:pt>
                <c:pt idx="181">
                  <c:v>1.32</c:v>
                </c:pt>
                <c:pt idx="182">
                  <c:v>1.32</c:v>
                </c:pt>
                <c:pt idx="183">
                  <c:v>1.35</c:v>
                </c:pt>
                <c:pt idx="184">
                  <c:v>1.34</c:v>
                </c:pt>
                <c:pt idx="185">
                  <c:v>1.35</c:v>
                </c:pt>
                <c:pt idx="186">
                  <c:v>1.33</c:v>
                </c:pt>
                <c:pt idx="187">
                  <c:v>1.33</c:v>
                </c:pt>
                <c:pt idx="188">
                  <c:v>1.33</c:v>
                </c:pt>
                <c:pt idx="189">
                  <c:v>1.32</c:v>
                </c:pt>
                <c:pt idx="190">
                  <c:v>1.31</c:v>
                </c:pt>
                <c:pt idx="191">
                  <c:v>1.33</c:v>
                </c:pt>
                <c:pt idx="192">
                  <c:v>1.32</c:v>
                </c:pt>
                <c:pt idx="193">
                  <c:v>1.34</c:v>
                </c:pt>
                <c:pt idx="194">
                  <c:v>1.34</c:v>
                </c:pt>
                <c:pt idx="195">
                  <c:v>1.33</c:v>
                </c:pt>
                <c:pt idx="196">
                  <c:v>1.33</c:v>
                </c:pt>
                <c:pt idx="197">
                  <c:v>1.34</c:v>
                </c:pt>
                <c:pt idx="198">
                  <c:v>1.34</c:v>
                </c:pt>
                <c:pt idx="199">
                  <c:v>1.34</c:v>
                </c:pt>
                <c:pt idx="200">
                  <c:v>1.32</c:v>
                </c:pt>
                <c:pt idx="201">
                  <c:v>1.32</c:v>
                </c:pt>
                <c:pt idx="202">
                  <c:v>1.32</c:v>
                </c:pt>
                <c:pt idx="203">
                  <c:v>1.34</c:v>
                </c:pt>
                <c:pt idx="204">
                  <c:v>1.34</c:v>
                </c:pt>
                <c:pt idx="205">
                  <c:v>1.35</c:v>
                </c:pt>
                <c:pt idx="206">
                  <c:v>1.35</c:v>
                </c:pt>
                <c:pt idx="207">
                  <c:v>1.35</c:v>
                </c:pt>
                <c:pt idx="208">
                  <c:v>1.35</c:v>
                </c:pt>
                <c:pt idx="209">
                  <c:v>1.36</c:v>
                </c:pt>
                <c:pt idx="210">
                  <c:v>1.37</c:v>
                </c:pt>
                <c:pt idx="211">
                  <c:v>1.36</c:v>
                </c:pt>
                <c:pt idx="212">
                  <c:v>1.36</c:v>
                </c:pt>
                <c:pt idx="213">
                  <c:v>1.36</c:v>
                </c:pt>
                <c:pt idx="214">
                  <c:v>1.36</c:v>
                </c:pt>
                <c:pt idx="215">
                  <c:v>1.37</c:v>
                </c:pt>
                <c:pt idx="216">
                  <c:v>1.37</c:v>
                </c:pt>
                <c:pt idx="217">
                  <c:v>1.37</c:v>
                </c:pt>
                <c:pt idx="218">
                  <c:v>1.35</c:v>
                </c:pt>
                <c:pt idx="219">
                  <c:v>1.34</c:v>
                </c:pt>
                <c:pt idx="220">
                  <c:v>1.36</c:v>
                </c:pt>
                <c:pt idx="221">
                  <c:v>1.34</c:v>
                </c:pt>
                <c:pt idx="222">
                  <c:v>1.36</c:v>
                </c:pt>
                <c:pt idx="223">
                  <c:v>1.36</c:v>
                </c:pt>
                <c:pt idx="224">
                  <c:v>1.36</c:v>
                </c:pt>
                <c:pt idx="225">
                  <c:v>1.33</c:v>
                </c:pt>
                <c:pt idx="226">
                  <c:v>1.34</c:v>
                </c:pt>
                <c:pt idx="227">
                  <c:v>1.35</c:v>
                </c:pt>
                <c:pt idx="228">
                  <c:v>1.36</c:v>
                </c:pt>
                <c:pt idx="229">
                  <c:v>1.36</c:v>
                </c:pt>
                <c:pt idx="230">
                  <c:v>1.36</c:v>
                </c:pt>
                <c:pt idx="231">
                  <c:v>1.35</c:v>
                </c:pt>
                <c:pt idx="232">
                  <c:v>1.35</c:v>
                </c:pt>
                <c:pt idx="233">
                  <c:v>1.35</c:v>
                </c:pt>
                <c:pt idx="234">
                  <c:v>1.36</c:v>
                </c:pt>
                <c:pt idx="235">
                  <c:v>1.37</c:v>
                </c:pt>
                <c:pt idx="236">
                  <c:v>1.37</c:v>
                </c:pt>
                <c:pt idx="237">
                  <c:v>1.36</c:v>
                </c:pt>
                <c:pt idx="238">
                  <c:v>1.37</c:v>
                </c:pt>
                <c:pt idx="239">
                  <c:v>1.37</c:v>
                </c:pt>
                <c:pt idx="240">
                  <c:v>1.37</c:v>
                </c:pt>
                <c:pt idx="241">
                  <c:v>1.37</c:v>
                </c:pt>
                <c:pt idx="242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525425"/>
        <c:axId val="90302135"/>
      </c:lineChart>
      <c:catAx>
        <c:axId val="415254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2135"/>
        <c:crossesAt val="0"/>
        <c:auto val="1"/>
        <c:lblAlgn val="ctr"/>
        <c:lblOffset val="100"/>
        <c:noMultiLvlLbl val="0"/>
      </c:catAx>
      <c:valAx>
        <c:axId val="9030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72980655896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542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نيو 2018
 </a:t>
            </a:r>
          </a:p>
        </c:rich>
      </c:tx>
      <c:layout>
        <c:manualLayout>
          <c:xMode val="edge"/>
          <c:yMode val="edge"/>
          <c:x val="0.327465455233769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08:$B$124</c:f>
              <c:strCache>
                <c:ptCount val="17"/>
                <c:pt idx="0">
                  <c:v>3  [$-20B0000]June</c:v>
                </c:pt>
                <c:pt idx="1">
                  <c:v>4  [$-20B0000]June</c:v>
                </c:pt>
                <c:pt idx="2">
                  <c:v>5  [$-20B0000]June</c:v>
                </c:pt>
                <c:pt idx="3">
                  <c:v>6  [$-20B0000]June</c:v>
                </c:pt>
                <c:pt idx="4">
                  <c:v>7  [$-20B0000]June</c:v>
                </c:pt>
                <c:pt idx="5">
                  <c:v>10  [$-20B0000]June</c:v>
                </c:pt>
                <c:pt idx="6">
                  <c:v>11  [$-20B0000]June</c:v>
                </c:pt>
                <c:pt idx="7">
                  <c:v>12  [$-20B0000]June</c:v>
                </c:pt>
                <c:pt idx="8">
                  <c:v>13  [$-20B0000]June</c:v>
                </c:pt>
                <c:pt idx="9">
                  <c:v>19  [$-20B0000]June</c:v>
                </c:pt>
                <c:pt idx="10">
                  <c:v>20  [$-20B0000]June</c:v>
                </c:pt>
                <c:pt idx="11">
                  <c:v>21  [$-20B0000]June</c:v>
                </c:pt>
                <c:pt idx="12">
                  <c:v>24  [$-20B0000]June</c:v>
                </c:pt>
                <c:pt idx="13">
                  <c:v>25  [$-20B0000]June</c:v>
                </c:pt>
                <c:pt idx="14">
                  <c:v>26  [$-20B0000]June</c:v>
                </c:pt>
                <c:pt idx="15">
                  <c:v>27  [$-20B0000]June</c:v>
                </c:pt>
                <c:pt idx="16">
                  <c:v>28  [$-20B0000]June</c:v>
                </c:pt>
              </c:strCache>
            </c:strRef>
          </c:cat>
          <c:val>
            <c:numRef>
              <c:f>'احصائيات يومية'!$C$108:$C$124</c:f>
              <c:numCache>
                <c:formatCode>General</c:formatCode>
                <c:ptCount val="17"/>
                <c:pt idx="0">
                  <c:v>1.25</c:v>
                </c:pt>
                <c:pt idx="1">
                  <c:v>1.34</c:v>
                </c:pt>
                <c:pt idx="2">
                  <c:v>1.3</c:v>
                </c:pt>
                <c:pt idx="3">
                  <c:v>1.31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2</c:v>
                </c:pt>
                <c:pt idx="9">
                  <c:v>1.32</c:v>
                </c:pt>
                <c:pt idx="10">
                  <c:v>1.32</c:v>
                </c:pt>
                <c:pt idx="11">
                  <c:v>1.33</c:v>
                </c:pt>
                <c:pt idx="12">
                  <c:v>1.35</c:v>
                </c:pt>
                <c:pt idx="13">
                  <c:v>1.34</c:v>
                </c:pt>
                <c:pt idx="14">
                  <c:v>1.34</c:v>
                </c:pt>
                <c:pt idx="15">
                  <c:v>1.33</c:v>
                </c:pt>
                <c:pt idx="16">
                  <c:v>1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17585"/>
        <c:axId val="81825221"/>
      </c:lineChart>
      <c:catAx>
        <c:axId val="34017585"/>
        <c:scaling>
          <c:orientation val="minMax"/>
          <c:max val="43279"/>
          <c:min val="43254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825221"/>
        <c:crossesAt val="0"/>
        <c:auto val="1"/>
        <c:lblAlgn val="ctr"/>
        <c:lblOffset val="100"/>
        <c:noMultiLvlLbl val="0"/>
      </c:catAx>
      <c:valAx>
        <c:axId val="8182522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45599091425327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4017585"/>
        <c:crossesAt val="40695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يوليو 2018
 </a:t>
            </a:r>
          </a:p>
        </c:rich>
      </c:tx>
      <c:layout>
        <c:manualLayout>
          <c:xMode val="edge"/>
          <c:yMode val="edge"/>
          <c:x val="0.3289324247586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25:$B$147</c:f>
              <c:strCache>
                <c:ptCount val="23"/>
                <c:pt idx="0">
                  <c:v>1  [$-20B0000]July</c:v>
                </c:pt>
                <c:pt idx="1">
                  <c:v>2  [$-20B0000]July</c:v>
                </c:pt>
                <c:pt idx="2">
                  <c:v>3  [$-20B0000]July</c:v>
                </c:pt>
                <c:pt idx="3">
                  <c:v>4  [$-20B0000]July</c:v>
                </c:pt>
                <c:pt idx="4">
                  <c:v>5  [$-20B0000]July</c:v>
                </c:pt>
                <c:pt idx="5">
                  <c:v>8  [$-20B0000]July</c:v>
                </c:pt>
                <c:pt idx="6">
                  <c:v>9  [$-20B0000]July</c:v>
                </c:pt>
                <c:pt idx="7">
                  <c:v>10  [$-20B0000]July</c:v>
                </c:pt>
                <c:pt idx="8">
                  <c:v>11  [$-20B0000]July</c:v>
                </c:pt>
                <c:pt idx="9">
                  <c:v>12  [$-20B0000]July</c:v>
                </c:pt>
                <c:pt idx="10">
                  <c:v>15  [$-20B0000]July</c:v>
                </c:pt>
                <c:pt idx="11">
                  <c:v>16  [$-20B0000]July</c:v>
                </c:pt>
                <c:pt idx="12">
                  <c:v>17  [$-20B0000]July</c:v>
                </c:pt>
                <c:pt idx="13">
                  <c:v>18  [$-20B0000]July</c:v>
                </c:pt>
                <c:pt idx="14">
                  <c:v>19  [$-20B0000]July</c:v>
                </c:pt>
                <c:pt idx="15">
                  <c:v>22  [$-20B0000]July</c:v>
                </c:pt>
                <c:pt idx="16">
                  <c:v>23  [$-20B0000]July</c:v>
                </c:pt>
                <c:pt idx="17">
                  <c:v>24  [$-20B0000]July</c:v>
                </c:pt>
                <c:pt idx="18">
                  <c:v>25  [$-20B0000]July</c:v>
                </c:pt>
                <c:pt idx="19">
                  <c:v>26  [$-20B0000]July</c:v>
                </c:pt>
                <c:pt idx="20">
                  <c:v>29  [$-20B0000]July</c:v>
                </c:pt>
                <c:pt idx="21">
                  <c:v>30  [$-20B0000]July</c:v>
                </c:pt>
                <c:pt idx="22">
                  <c:v>31  [$-20B0000]July</c:v>
                </c:pt>
              </c:strCache>
            </c:strRef>
          </c:cat>
          <c:val>
            <c:numRef>
              <c:f>'احصائيات يومية'!$C$125:$C$147</c:f>
              <c:numCache>
                <c:formatCode>General</c:formatCode>
                <c:ptCount val="23"/>
                <c:pt idx="0">
                  <c:v>1.34</c:v>
                </c:pt>
                <c:pt idx="1">
                  <c:v>1.34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6</c:v>
                </c:pt>
                <c:pt idx="6">
                  <c:v>1.35</c:v>
                </c:pt>
                <c:pt idx="7">
                  <c:v>1.35</c:v>
                </c:pt>
                <c:pt idx="8">
                  <c:v>1.35</c:v>
                </c:pt>
                <c:pt idx="9">
                  <c:v>1.35</c:v>
                </c:pt>
                <c:pt idx="10">
                  <c:v>1.34</c:v>
                </c:pt>
                <c:pt idx="11">
                  <c:v>1.31</c:v>
                </c:pt>
                <c:pt idx="12">
                  <c:v>1.33</c:v>
                </c:pt>
                <c:pt idx="13">
                  <c:v>1.33</c:v>
                </c:pt>
                <c:pt idx="14">
                  <c:v>1.33</c:v>
                </c:pt>
                <c:pt idx="15">
                  <c:v>1.33</c:v>
                </c:pt>
                <c:pt idx="16">
                  <c:v>1.31</c:v>
                </c:pt>
                <c:pt idx="17">
                  <c:v>1.34</c:v>
                </c:pt>
                <c:pt idx="18">
                  <c:v>1.31</c:v>
                </c:pt>
                <c:pt idx="19">
                  <c:v>1.33</c:v>
                </c:pt>
                <c:pt idx="20">
                  <c:v>1.33</c:v>
                </c:pt>
                <c:pt idx="21">
                  <c:v>1.37</c:v>
                </c:pt>
                <c:pt idx="22">
                  <c:v>1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167994"/>
        <c:axId val="1887386"/>
      </c:lineChart>
      <c:catAx>
        <c:axId val="56167994"/>
        <c:scaling>
          <c:orientation val="minMax"/>
          <c:max val="43312"/>
          <c:min val="4328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887386"/>
        <c:crossesAt val="0"/>
        <c:auto val="1"/>
        <c:lblAlgn val="ctr"/>
        <c:lblOffset val="100"/>
        <c:noMultiLvlLbl val="0"/>
      </c:catAx>
      <c:valAx>
        <c:axId val="188738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21465076660988"/>
              <c:y val="0.0761390887290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6167994"/>
        <c:crossesAt val="40725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غسطس 2018
 </a:t>
            </a:r>
          </a:p>
        </c:rich>
      </c:tx>
      <c:layout>
        <c:manualLayout>
          <c:xMode val="edge"/>
          <c:yMode val="edge"/>
          <c:x val="0.314783267083097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7158811281469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48:$B$165</c:f>
              <c:strCache>
                <c:ptCount val="18"/>
                <c:pt idx="0">
                  <c:v>1  [$-20B0000]August</c:v>
                </c:pt>
                <c:pt idx="1">
                  <c:v>2  [$-20B0000]August</c:v>
                </c:pt>
                <c:pt idx="2">
                  <c:v>5  [$-20B0000]August</c:v>
                </c:pt>
                <c:pt idx="3">
                  <c:v>6  [$-20B0000]August</c:v>
                </c:pt>
                <c:pt idx="4">
                  <c:v>7  [$-20B0000]August</c:v>
                </c:pt>
                <c:pt idx="5">
                  <c:v>8  [$-20B0000]August</c:v>
                </c:pt>
                <c:pt idx="6">
                  <c:v>9  [$-20B0000]August</c:v>
                </c:pt>
                <c:pt idx="7">
                  <c:v>12  [$-20B0000]August</c:v>
                </c:pt>
                <c:pt idx="8">
                  <c:v>13  [$-20B0000]August</c:v>
                </c:pt>
                <c:pt idx="9">
                  <c:v>14  [$-20B0000]August</c:v>
                </c:pt>
                <c:pt idx="10">
                  <c:v>15  [$-20B0000]August</c:v>
                </c:pt>
                <c:pt idx="11">
                  <c:v>16  [$-20B0000]August</c:v>
                </c:pt>
                <c:pt idx="12">
                  <c:v>19  [$-20B0000]August</c:v>
                </c:pt>
                <c:pt idx="13">
                  <c:v>26  [$-20B0000]August</c:v>
                </c:pt>
                <c:pt idx="14">
                  <c:v>27  [$-20B0000]August</c:v>
                </c:pt>
                <c:pt idx="15">
                  <c:v>28  [$-20B0000]August</c:v>
                </c:pt>
                <c:pt idx="16">
                  <c:v>29  [$-20B0000]August</c:v>
                </c:pt>
                <c:pt idx="17">
                  <c:v>30  [$-20B0000]August</c:v>
                </c:pt>
              </c:strCache>
            </c:strRef>
          </c:cat>
          <c:val>
            <c:numRef>
              <c:f>'احصائيات يومية'!$C$148:$C$165</c:f>
              <c:numCache>
                <c:formatCode>General</c:formatCode>
                <c:ptCount val="18"/>
                <c:pt idx="0">
                  <c:v>1.37</c:v>
                </c:pt>
                <c:pt idx="1">
                  <c:v>1.39</c:v>
                </c:pt>
                <c:pt idx="2">
                  <c:v>1.39</c:v>
                </c:pt>
                <c:pt idx="3">
                  <c:v>1.39</c:v>
                </c:pt>
                <c:pt idx="4">
                  <c:v>1.38</c:v>
                </c:pt>
                <c:pt idx="5">
                  <c:v>1.38</c:v>
                </c:pt>
                <c:pt idx="6">
                  <c:v>1.36</c:v>
                </c:pt>
                <c:pt idx="7">
                  <c:v>1.37</c:v>
                </c:pt>
                <c:pt idx="8">
                  <c:v>1.38</c:v>
                </c:pt>
                <c:pt idx="9">
                  <c:v>1.38</c:v>
                </c:pt>
                <c:pt idx="10">
                  <c:v>1.38</c:v>
                </c:pt>
                <c:pt idx="11">
                  <c:v>1.39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6</c:v>
                </c:pt>
                <c:pt idx="17">
                  <c:v>1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17473"/>
        <c:axId val="93790563"/>
      </c:lineChart>
      <c:catAx>
        <c:axId val="5617473"/>
        <c:scaling>
          <c:orientation val="minMax"/>
          <c:max val="43342"/>
          <c:min val="43313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3790563"/>
        <c:crossesAt val="0"/>
        <c:auto val="1"/>
        <c:lblAlgn val="ctr"/>
        <c:lblOffset val="100"/>
        <c:noMultiLvlLbl val="0"/>
      </c:catAx>
      <c:valAx>
        <c:axId val="937905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57580919931857"/>
              <c:y val="0.0760724753530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617473"/>
        <c:crossesAt val="40756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سبتمبر 2018</a:t>
            </a:r>
          </a:p>
        </c:rich>
      </c:tx>
      <c:layout>
        <c:manualLayout>
          <c:xMode val="edge"/>
          <c:yMode val="edge"/>
          <c:x val="0.32107703956085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66:$B$185</c:f>
              <c:strCache>
                <c:ptCount val="20"/>
                <c:pt idx="0">
                  <c:v>2  [$-20B0000]September</c:v>
                </c:pt>
                <c:pt idx="1">
                  <c:v>3  [$-20B0000]September</c:v>
                </c:pt>
                <c:pt idx="2">
                  <c:v>4  [$-20B0000]September</c:v>
                </c:pt>
                <c:pt idx="3">
                  <c:v>5  [$-20B0000]September</c:v>
                </c:pt>
                <c:pt idx="4">
                  <c:v>6  [$-20B0000]September</c:v>
                </c:pt>
                <c:pt idx="5">
                  <c:v>9  [$-20B0000]September</c:v>
                </c:pt>
                <c:pt idx="6">
                  <c:v>10  [$-20B0000]September</c:v>
                </c:pt>
                <c:pt idx="7">
                  <c:v>12  [$-20B0000]September</c:v>
                </c:pt>
                <c:pt idx="8">
                  <c:v>13  [$-20B0000]September</c:v>
                </c:pt>
                <c:pt idx="9">
                  <c:v>16  [$-20B0000]September</c:v>
                </c:pt>
                <c:pt idx="10">
                  <c:v>17  [$-20B0000]September</c:v>
                </c:pt>
                <c:pt idx="11">
                  <c:v>18  [$-20B0000]September</c:v>
                </c:pt>
                <c:pt idx="12">
                  <c:v>19  [$-20B0000]September</c:v>
                </c:pt>
                <c:pt idx="13">
                  <c:v>20  [$-20B0000]September</c:v>
                </c:pt>
                <c:pt idx="14">
                  <c:v>23  [$-20B0000]September</c:v>
                </c:pt>
                <c:pt idx="15">
                  <c:v>24  [$-20B0000]September</c:v>
                </c:pt>
                <c:pt idx="16">
                  <c:v>25  [$-20B0000]September</c:v>
                </c:pt>
                <c:pt idx="17">
                  <c:v>26  [$-20B0000]September</c:v>
                </c:pt>
                <c:pt idx="18">
                  <c:v>27  [$-20B0000]September</c:v>
                </c:pt>
                <c:pt idx="19">
                  <c:v>30  [$-20B0000]September</c:v>
                </c:pt>
              </c:strCache>
            </c:strRef>
          </c:cat>
          <c:val>
            <c:numRef>
              <c:f>'احصائيات يومية'!$C$166:$C$185</c:f>
              <c:numCache>
                <c:formatCode>General</c:formatCode>
                <c:ptCount val="20"/>
                <c:pt idx="0">
                  <c:v>1.38</c:v>
                </c:pt>
                <c:pt idx="1">
                  <c:v>1.38</c:v>
                </c:pt>
                <c:pt idx="2">
                  <c:v>1.37</c:v>
                </c:pt>
                <c:pt idx="3">
                  <c:v>1.37</c:v>
                </c:pt>
                <c:pt idx="4">
                  <c:v>1.37</c:v>
                </c:pt>
                <c:pt idx="5">
                  <c:v>1.37</c:v>
                </c:pt>
                <c:pt idx="6">
                  <c:v>1.37</c:v>
                </c:pt>
                <c:pt idx="7">
                  <c:v>1.37</c:v>
                </c:pt>
                <c:pt idx="8">
                  <c:v>1.38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7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3</c:v>
                </c:pt>
                <c:pt idx="17">
                  <c:v>1.31</c:v>
                </c:pt>
                <c:pt idx="18">
                  <c:v>1.33</c:v>
                </c:pt>
                <c:pt idx="19">
                  <c:v>1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774697"/>
        <c:axId val="63382194"/>
      </c:lineChart>
      <c:catAx>
        <c:axId val="94774697"/>
        <c:scaling>
          <c:orientation val="minMax"/>
          <c:max val="43373"/>
          <c:min val="4334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3382194"/>
        <c:crossesAt val="0"/>
        <c:auto val="1"/>
        <c:lblAlgn val="ctr"/>
        <c:lblOffset val="100"/>
        <c:noMultiLvlLbl val="0"/>
      </c:catAx>
      <c:valAx>
        <c:axId val="6338219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254196642685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4774697"/>
        <c:crossesAt val="40787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أكتوبر 2018
 </a:t>
            </a:r>
          </a:p>
        </c:rich>
      </c:tx>
      <c:layout>
        <c:manualLayout>
          <c:xMode val="edge"/>
          <c:yMode val="edge"/>
          <c:x val="0.325052053757335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186:$B$207</c:f>
              <c:strCache>
                <c:ptCount val="22"/>
                <c:pt idx="0">
                  <c:v>2  [$-20B0000]October</c:v>
                </c:pt>
                <c:pt idx="1">
                  <c:v>3  [$-20B0000]October</c:v>
                </c:pt>
                <c:pt idx="2">
                  <c:v>4  [$-20B0000]October</c:v>
                </c:pt>
                <c:pt idx="3">
                  <c:v>7  [$-20B0000]October</c:v>
                </c:pt>
                <c:pt idx="4">
                  <c:v>8  [$-20B0000]October</c:v>
                </c:pt>
                <c:pt idx="5">
                  <c:v>9  [$-20B0000]October</c:v>
                </c:pt>
                <c:pt idx="6">
                  <c:v>10  [$-20B0000]October</c:v>
                </c:pt>
                <c:pt idx="7">
                  <c:v>11  [$-20B0000]October</c:v>
                </c:pt>
                <c:pt idx="8">
                  <c:v>14  [$-20B0000]October</c:v>
                </c:pt>
                <c:pt idx="9">
                  <c:v>15  [$-20B0000]October</c:v>
                </c:pt>
                <c:pt idx="10">
                  <c:v>16  [$-20B0000]October</c:v>
                </c:pt>
                <c:pt idx="11">
                  <c:v>17  [$-20B0000]October</c:v>
                </c:pt>
                <c:pt idx="12">
                  <c:v>18  [$-20B0000]October</c:v>
                </c:pt>
                <c:pt idx="13">
                  <c:v>21  [$-20B0000]October</c:v>
                </c:pt>
                <c:pt idx="14">
                  <c:v>22  [$-20B0000]October</c:v>
                </c:pt>
                <c:pt idx="15">
                  <c:v>23  [$-20B0000]October</c:v>
                </c:pt>
                <c:pt idx="16">
                  <c:v>24  [$-20B0000]October</c:v>
                </c:pt>
                <c:pt idx="17">
                  <c:v>25  [$-20B0000]October</c:v>
                </c:pt>
                <c:pt idx="18">
                  <c:v>28  [$-20B0000]October</c:v>
                </c:pt>
                <c:pt idx="19">
                  <c:v>29  [$-20B0000]October</c:v>
                </c:pt>
                <c:pt idx="20">
                  <c:v>30  [$-20B0000]October</c:v>
                </c:pt>
                <c:pt idx="21">
                  <c:v>31  [$-20B0000]October</c:v>
                </c:pt>
              </c:strCache>
            </c:strRef>
          </c:cat>
          <c:val>
            <c:numRef>
              <c:f>'احصائيات يومية'!$C$186:$C$207</c:f>
              <c:numCache>
                <c:formatCode>General</c:formatCode>
                <c:ptCount val="22"/>
                <c:pt idx="0">
                  <c:v>1.32</c:v>
                </c:pt>
                <c:pt idx="1">
                  <c:v>1.32</c:v>
                </c:pt>
                <c:pt idx="2">
                  <c:v>1.35</c:v>
                </c:pt>
                <c:pt idx="3">
                  <c:v>1.34</c:v>
                </c:pt>
                <c:pt idx="4">
                  <c:v>1.35</c:v>
                </c:pt>
                <c:pt idx="5">
                  <c:v>1.33</c:v>
                </c:pt>
                <c:pt idx="6">
                  <c:v>1.33</c:v>
                </c:pt>
                <c:pt idx="7">
                  <c:v>1.33</c:v>
                </c:pt>
                <c:pt idx="8">
                  <c:v>1.32</c:v>
                </c:pt>
                <c:pt idx="9">
                  <c:v>1.31</c:v>
                </c:pt>
                <c:pt idx="10">
                  <c:v>1.33</c:v>
                </c:pt>
                <c:pt idx="11">
                  <c:v>1.32</c:v>
                </c:pt>
                <c:pt idx="12">
                  <c:v>1.34</c:v>
                </c:pt>
                <c:pt idx="13">
                  <c:v>1.34</c:v>
                </c:pt>
                <c:pt idx="14">
                  <c:v>1.33</c:v>
                </c:pt>
                <c:pt idx="15">
                  <c:v>1.33</c:v>
                </c:pt>
                <c:pt idx="16">
                  <c:v>1.34</c:v>
                </c:pt>
                <c:pt idx="17">
                  <c:v>1.34</c:v>
                </c:pt>
                <c:pt idx="18">
                  <c:v>1.34</c:v>
                </c:pt>
                <c:pt idx="19">
                  <c:v>1.32</c:v>
                </c:pt>
                <c:pt idx="20">
                  <c:v>1.32</c:v>
                </c:pt>
                <c:pt idx="21">
                  <c:v>1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6716"/>
        <c:axId val="26060392"/>
      </c:lineChart>
      <c:catAx>
        <c:axId val="906716"/>
        <c:scaling>
          <c:orientation val="minMax"/>
          <c:max val="43404"/>
          <c:min val="4337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6060392"/>
        <c:crossesAt val="0"/>
        <c:auto val="1"/>
        <c:lblAlgn val="ctr"/>
        <c:lblOffset val="100"/>
        <c:noMultiLvlLbl val="0"/>
      </c:catAx>
      <c:valAx>
        <c:axId val="2606039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906716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نوفمبر 2018 
 </a:t>
            </a:r>
          </a:p>
        </c:rich>
      </c:tx>
      <c:layout>
        <c:manualLayout>
          <c:xMode val="edge"/>
          <c:yMode val="edge"/>
          <c:x val="0.319893999621427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08:$B$226</c:f>
              <c:strCache>
                <c:ptCount val="19"/>
                <c:pt idx="0">
                  <c:v>1  [$-20B0000]November</c:v>
                </c:pt>
                <c:pt idx="1">
                  <c:v>4  [$-20B0000]November</c:v>
                </c:pt>
                <c:pt idx="2">
                  <c:v>5  [$-20B0000]November</c:v>
                </c:pt>
                <c:pt idx="3">
                  <c:v>6  [$-20B0000]November</c:v>
                </c:pt>
                <c:pt idx="4">
                  <c:v>7  [$-20B0000]November</c:v>
                </c:pt>
                <c:pt idx="5">
                  <c:v>8  [$-20B0000]November</c:v>
                </c:pt>
                <c:pt idx="6">
                  <c:v>11  [$-20B0000]November</c:v>
                </c:pt>
                <c:pt idx="7">
                  <c:v>12  [$-20B0000]November</c:v>
                </c:pt>
                <c:pt idx="8">
                  <c:v>13  [$-20B0000]November</c:v>
                </c:pt>
                <c:pt idx="9">
                  <c:v>14  [$-20B0000]November</c:v>
                </c:pt>
                <c:pt idx="10">
                  <c:v>18  [$-20B0000]November</c:v>
                </c:pt>
                <c:pt idx="11">
                  <c:v>19  [$-20B0000]November</c:v>
                </c:pt>
                <c:pt idx="12">
                  <c:v>21  [$-20B0000]November</c:v>
                </c:pt>
                <c:pt idx="13">
                  <c:v>22  [$-20B0000]November</c:v>
                </c:pt>
                <c:pt idx="14">
                  <c:v>25  [$-20B0000]November</c:v>
                </c:pt>
                <c:pt idx="15">
                  <c:v>26  [$-20B0000]November</c:v>
                </c:pt>
                <c:pt idx="16">
                  <c:v>27  [$-20B0000]November</c:v>
                </c:pt>
                <c:pt idx="17">
                  <c:v>28  [$-20B0000]November</c:v>
                </c:pt>
                <c:pt idx="18">
                  <c:v>29  [$-20B0000]November</c:v>
                </c:pt>
              </c:strCache>
            </c:strRef>
          </c:cat>
          <c:val>
            <c:numRef>
              <c:f>'احصائيات يومية'!$C$208:$C$226</c:f>
              <c:numCache>
                <c:formatCode>General</c:formatCode>
                <c:ptCount val="19"/>
                <c:pt idx="0">
                  <c:v>1.34</c:v>
                </c:pt>
                <c:pt idx="1">
                  <c:v>1.34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5</c:v>
                </c:pt>
                <c:pt idx="6">
                  <c:v>1.36</c:v>
                </c:pt>
                <c:pt idx="7">
                  <c:v>1.37</c:v>
                </c:pt>
                <c:pt idx="8">
                  <c:v>1.36</c:v>
                </c:pt>
                <c:pt idx="9">
                  <c:v>1.36</c:v>
                </c:pt>
                <c:pt idx="10">
                  <c:v>1.36</c:v>
                </c:pt>
                <c:pt idx="11">
                  <c:v>1.36</c:v>
                </c:pt>
                <c:pt idx="12">
                  <c:v>1.37</c:v>
                </c:pt>
                <c:pt idx="13">
                  <c:v>1.37</c:v>
                </c:pt>
                <c:pt idx="14">
                  <c:v>1.37</c:v>
                </c:pt>
                <c:pt idx="15">
                  <c:v>1.35</c:v>
                </c:pt>
                <c:pt idx="16">
                  <c:v>1.34</c:v>
                </c:pt>
                <c:pt idx="17">
                  <c:v>1.36</c:v>
                </c:pt>
                <c:pt idx="18">
                  <c:v>1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94118"/>
        <c:axId val="20947305"/>
      </c:lineChart>
      <c:catAx>
        <c:axId val="43694118"/>
        <c:scaling>
          <c:orientation val="minMax"/>
          <c:max val="43433"/>
          <c:min val="43405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0947305"/>
        <c:crossesAt val="0"/>
        <c:auto val="1"/>
        <c:lblAlgn val="ctr"/>
        <c:lblOffset val="100"/>
        <c:noMultiLvlLbl val="0"/>
      </c:catAx>
      <c:valAx>
        <c:axId val="2094730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43694118"/>
        <c:crossesAt val="4084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ديسمبر 2018
 </a:t>
            </a:r>
          </a:p>
        </c:rich>
      </c:tx>
      <c:layout>
        <c:manualLayout>
          <c:xMode val="edge"/>
          <c:yMode val="edge"/>
          <c:x val="0.321077039560856"/>
          <c:y val="0.0221822541966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7415401012523"/>
          <c:w val="0.968389172818474"/>
          <c:h val="0.743871569411138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27:$B$247</c:f>
              <c:strCache>
                <c:ptCount val="21"/>
                <c:pt idx="0">
                  <c:v>2  [$-20B0000]December</c:v>
                </c:pt>
                <c:pt idx="1">
                  <c:v>3  [$-20B0000]December</c:v>
                </c:pt>
                <c:pt idx="2">
                  <c:v>4  [$-20B0000]December</c:v>
                </c:pt>
                <c:pt idx="3">
                  <c:v>5  [$-20B0000]December</c:v>
                </c:pt>
                <c:pt idx="4">
                  <c:v>6  [$-20B0000]December</c:v>
                </c:pt>
                <c:pt idx="5">
                  <c:v>9  [$-20B0000]December</c:v>
                </c:pt>
                <c:pt idx="6">
                  <c:v>10  [$-20B0000]December</c:v>
                </c:pt>
                <c:pt idx="7">
                  <c:v>11  [$-20B0000]December</c:v>
                </c:pt>
                <c:pt idx="8">
                  <c:v>12  [$-20B0000]December</c:v>
                </c:pt>
                <c:pt idx="9">
                  <c:v>13  [$-20B0000]December</c:v>
                </c:pt>
                <c:pt idx="10">
                  <c:v>16  [$-20B0000]December</c:v>
                </c:pt>
                <c:pt idx="11">
                  <c:v>17  [$-20B0000]December</c:v>
                </c:pt>
                <c:pt idx="12">
                  <c:v>18  [$-20B0000]December</c:v>
                </c:pt>
                <c:pt idx="13">
                  <c:v>19  [$-20B0000]December</c:v>
                </c:pt>
                <c:pt idx="14">
                  <c:v>20  [$-20B0000]December</c:v>
                </c:pt>
                <c:pt idx="15">
                  <c:v>23  [$-20B0000]December</c:v>
                </c:pt>
                <c:pt idx="16">
                  <c:v>24  [$-20B0000]December</c:v>
                </c:pt>
                <c:pt idx="17">
                  <c:v>26  [$-20B0000]December</c:v>
                </c:pt>
                <c:pt idx="18">
                  <c:v>27  [$-20B0000]December</c:v>
                </c:pt>
                <c:pt idx="19">
                  <c:v>30  [$-20B0000]December</c:v>
                </c:pt>
                <c:pt idx="20">
                  <c:v>31  [$-20B0000]December</c:v>
                </c:pt>
              </c:strCache>
            </c:strRef>
          </c:cat>
          <c:val>
            <c:numRef>
              <c:f>'احصائيات يومية'!$C$227:$C$247</c:f>
              <c:numCache>
                <c:formatCode>General</c:formatCode>
                <c:ptCount val="21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3</c:v>
                </c:pt>
                <c:pt idx="4">
                  <c:v>1.34</c:v>
                </c:pt>
                <c:pt idx="5">
                  <c:v>1.35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6</c:v>
                </c:pt>
                <c:pt idx="13">
                  <c:v>1.37</c:v>
                </c:pt>
                <c:pt idx="14">
                  <c:v>1.37</c:v>
                </c:pt>
                <c:pt idx="15">
                  <c:v>1.36</c:v>
                </c:pt>
                <c:pt idx="16">
                  <c:v>1.37</c:v>
                </c:pt>
                <c:pt idx="17">
                  <c:v>1.37</c:v>
                </c:pt>
                <c:pt idx="18">
                  <c:v>1.37</c:v>
                </c:pt>
                <c:pt idx="19">
                  <c:v>1.37</c:v>
                </c:pt>
                <c:pt idx="20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534806"/>
        <c:axId val="86303954"/>
      </c:lineChart>
      <c:catAx>
        <c:axId val="54534806"/>
        <c:scaling>
          <c:orientation val="minMax"/>
          <c:max val="43465"/>
          <c:min val="43436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303954"/>
        <c:crossesAt val="0"/>
        <c:auto val="1"/>
        <c:lblAlgn val="ctr"/>
        <c:lblOffset val="100"/>
        <c:noMultiLvlLbl val="0"/>
      </c:catAx>
      <c:valAx>
        <c:axId val="8630395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57902706795381"/>
              <c:y val="0.07813749000799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4534806"/>
        <c:crossesAt val="40878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شاط الشركة في السوق المالي خلال 2018
(قيمة التداول - حجم التداول - عدد الصفقات)</a:t>
            </a:r>
          </a:p>
        </c:rich>
      </c:tx>
      <c:layout>
        <c:manualLayout>
          <c:xMode val="edge"/>
          <c:yMode val="edge"/>
          <c:x val="0.31120041936047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95174374263329"/>
          <c:w val="0.927223484186615"/>
          <c:h val="0.728558552312279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I$5:$I$247</c:f>
              <c:numCache>
                <c:formatCode>General</c:formatCode>
                <c:ptCount val="243"/>
                <c:pt idx="0">
                  <c:v>0.00342771712927648</c:v>
                </c:pt>
                <c:pt idx="1">
                  <c:v>0.00477094596378319</c:v>
                </c:pt>
                <c:pt idx="2">
                  <c:v>0.00368684531922787</c:v>
                </c:pt>
                <c:pt idx="3">
                  <c:v>0.0101949227547897</c:v>
                </c:pt>
                <c:pt idx="4">
                  <c:v>0.0012886938132971</c:v>
                </c:pt>
                <c:pt idx="5">
                  <c:v>0.00192783036760078</c:v>
                </c:pt>
                <c:pt idx="6">
                  <c:v>0.00119560218473547</c:v>
                </c:pt>
                <c:pt idx="7">
                  <c:v>0.000755501090005711</c:v>
                </c:pt>
                <c:pt idx="8">
                  <c:v>0.0017819405019445</c:v>
                </c:pt>
                <c:pt idx="9">
                  <c:v>0.00215361230254501</c:v>
                </c:pt>
                <c:pt idx="10">
                  <c:v>0.00271181471709176</c:v>
                </c:pt>
                <c:pt idx="11">
                  <c:v>0</c:v>
                </c:pt>
                <c:pt idx="12">
                  <c:v>0.00444616733428648</c:v>
                </c:pt>
                <c:pt idx="13">
                  <c:v>0.00228248168387472</c:v>
                </c:pt>
                <c:pt idx="14">
                  <c:v>0.000382092505290244</c:v>
                </c:pt>
                <c:pt idx="15">
                  <c:v>0.000118796033462967</c:v>
                </c:pt>
                <c:pt idx="16">
                  <c:v>0.00355589179696021</c:v>
                </c:pt>
                <c:pt idx="17">
                  <c:v>0.00077668985620817</c:v>
                </c:pt>
                <c:pt idx="18">
                  <c:v>0.00198340745927936</c:v>
                </c:pt>
                <c:pt idx="19">
                  <c:v>0.00304979290586213</c:v>
                </c:pt>
                <c:pt idx="20">
                  <c:v>0.000840603511638538</c:v>
                </c:pt>
                <c:pt idx="21">
                  <c:v>0.00920182959785806</c:v>
                </c:pt>
                <c:pt idx="22">
                  <c:v>0.00128522024506719</c:v>
                </c:pt>
                <c:pt idx="23">
                  <c:v>0</c:v>
                </c:pt>
                <c:pt idx="24">
                  <c:v>0.000173678411495566</c:v>
                </c:pt>
                <c:pt idx="25">
                  <c:v>0.00292161823817841</c:v>
                </c:pt>
                <c:pt idx="26">
                  <c:v>0.0026868050258364</c:v>
                </c:pt>
                <c:pt idx="27">
                  <c:v>0</c:v>
                </c:pt>
                <c:pt idx="28">
                  <c:v>0.00835775251798961</c:v>
                </c:pt>
                <c:pt idx="29">
                  <c:v>0.0076415027489819</c:v>
                </c:pt>
                <c:pt idx="30">
                  <c:v>0.00494358230480978</c:v>
                </c:pt>
                <c:pt idx="31">
                  <c:v>0.010104957337635</c:v>
                </c:pt>
                <c:pt idx="32">
                  <c:v>0.00492204618178433</c:v>
                </c:pt>
                <c:pt idx="33">
                  <c:v>0.0217445371192448</c:v>
                </c:pt>
                <c:pt idx="34">
                  <c:v>0.00521000498804398</c:v>
                </c:pt>
                <c:pt idx="35">
                  <c:v>0.00412312548890473</c:v>
                </c:pt>
                <c:pt idx="36">
                  <c:v>0.00428742526617953</c:v>
                </c:pt>
                <c:pt idx="37">
                  <c:v>0</c:v>
                </c:pt>
                <c:pt idx="38">
                  <c:v>0.00187468477368314</c:v>
                </c:pt>
                <c:pt idx="39">
                  <c:v>0.00105943831012295</c:v>
                </c:pt>
                <c:pt idx="40">
                  <c:v>0.00381119906185869</c:v>
                </c:pt>
                <c:pt idx="41">
                  <c:v>8.68392057477828E-005</c:v>
                </c:pt>
                <c:pt idx="42">
                  <c:v>0.00242489798130109</c:v>
                </c:pt>
                <c:pt idx="43">
                  <c:v>0.00587033030855012</c:v>
                </c:pt>
                <c:pt idx="44">
                  <c:v>0.000381745148467253</c:v>
                </c:pt>
                <c:pt idx="45">
                  <c:v>0.00727782015531018</c:v>
                </c:pt>
                <c:pt idx="46">
                  <c:v>0.000694713645982263</c:v>
                </c:pt>
                <c:pt idx="47">
                  <c:v>0.00963706769706595</c:v>
                </c:pt>
                <c:pt idx="48">
                  <c:v>0.0015978413857592</c:v>
                </c:pt>
                <c:pt idx="49">
                  <c:v>0.00260517617243348</c:v>
                </c:pt>
                <c:pt idx="50">
                  <c:v>0.000365766734609661</c:v>
                </c:pt>
                <c:pt idx="51">
                  <c:v>0.00699576641504138</c:v>
                </c:pt>
                <c:pt idx="52">
                  <c:v>0.0038657340830683</c:v>
                </c:pt>
                <c:pt idx="53">
                  <c:v>0.00396681491855872</c:v>
                </c:pt>
                <c:pt idx="54">
                  <c:v>0.000781552851730045</c:v>
                </c:pt>
                <c:pt idx="55">
                  <c:v>0.00323250259475547</c:v>
                </c:pt>
                <c:pt idx="56">
                  <c:v>0.0102053434594794</c:v>
                </c:pt>
                <c:pt idx="57">
                  <c:v>0.00706732192057756</c:v>
                </c:pt>
                <c:pt idx="58">
                  <c:v>0</c:v>
                </c:pt>
                <c:pt idx="59">
                  <c:v>0.00104207046897339</c:v>
                </c:pt>
                <c:pt idx="60">
                  <c:v>1.73678411495566E-005</c:v>
                </c:pt>
                <c:pt idx="61">
                  <c:v>0.00514192305073772</c:v>
                </c:pt>
                <c:pt idx="62">
                  <c:v>0.00349093607106087</c:v>
                </c:pt>
                <c:pt idx="63">
                  <c:v>0.00063253677466685</c:v>
                </c:pt>
                <c:pt idx="64">
                  <c:v>0.00190455746046037</c:v>
                </c:pt>
                <c:pt idx="65">
                  <c:v>0.000712081487131819</c:v>
                </c:pt>
                <c:pt idx="66">
                  <c:v>0.000972599104375168</c:v>
                </c:pt>
                <c:pt idx="67">
                  <c:v>0.00138942729196453</c:v>
                </c:pt>
                <c:pt idx="68">
                  <c:v>0.00181111847507576</c:v>
                </c:pt>
                <c:pt idx="69">
                  <c:v>0.00392999509532166</c:v>
                </c:pt>
                <c:pt idx="70">
                  <c:v>0.00142485768790962</c:v>
                </c:pt>
                <c:pt idx="71">
                  <c:v>0.000958704831455522</c:v>
                </c:pt>
                <c:pt idx="72">
                  <c:v>0.00895763775129529</c:v>
                </c:pt>
                <c:pt idx="73">
                  <c:v>0</c:v>
                </c:pt>
                <c:pt idx="74">
                  <c:v>8.68392057477828E-005</c:v>
                </c:pt>
                <c:pt idx="75">
                  <c:v>0.00274342418798395</c:v>
                </c:pt>
                <c:pt idx="76">
                  <c:v>0.0146584579302257</c:v>
                </c:pt>
                <c:pt idx="77">
                  <c:v>0.0223878419554244</c:v>
                </c:pt>
                <c:pt idx="78">
                  <c:v>0.0213912752302628</c:v>
                </c:pt>
                <c:pt idx="79">
                  <c:v>0.00487306886974258</c:v>
                </c:pt>
                <c:pt idx="80">
                  <c:v>0.0181896873927536</c:v>
                </c:pt>
                <c:pt idx="81">
                  <c:v>0.0179538321099426</c:v>
                </c:pt>
                <c:pt idx="82">
                  <c:v>0.00389039641750067</c:v>
                </c:pt>
                <c:pt idx="83">
                  <c:v>0.00522459397460961</c:v>
                </c:pt>
                <c:pt idx="84">
                  <c:v>0.00857623995965103</c:v>
                </c:pt>
                <c:pt idx="85">
                  <c:v>0.0011983810393194</c:v>
                </c:pt>
                <c:pt idx="86">
                  <c:v>0.00219182155307404</c:v>
                </c:pt>
                <c:pt idx="87">
                  <c:v>0.00190004182176149</c:v>
                </c:pt>
                <c:pt idx="88">
                  <c:v>0</c:v>
                </c:pt>
                <c:pt idx="89">
                  <c:v>0.00501826402175287</c:v>
                </c:pt>
                <c:pt idx="90">
                  <c:v>0</c:v>
                </c:pt>
                <c:pt idx="91">
                  <c:v>0.000296642726834426</c:v>
                </c:pt>
                <c:pt idx="92">
                  <c:v>0.00255863035815267</c:v>
                </c:pt>
                <c:pt idx="93">
                  <c:v>0.0136764801916298</c:v>
                </c:pt>
                <c:pt idx="94">
                  <c:v>0.00286569378967683</c:v>
                </c:pt>
                <c:pt idx="95">
                  <c:v>0.000694713645982263</c:v>
                </c:pt>
                <c:pt idx="96">
                  <c:v>0.00115252993868457</c:v>
                </c:pt>
                <c:pt idx="97">
                  <c:v>0.00894096462379172</c:v>
                </c:pt>
                <c:pt idx="98">
                  <c:v>0.00496025543231336</c:v>
                </c:pt>
                <c:pt idx="99">
                  <c:v>0.00590680277496419</c:v>
                </c:pt>
                <c:pt idx="100">
                  <c:v>0.000427596249102083</c:v>
                </c:pt>
                <c:pt idx="101">
                  <c:v>0.000538403075636254</c:v>
                </c:pt>
                <c:pt idx="102">
                  <c:v>0.000729449328281376</c:v>
                </c:pt>
                <c:pt idx="103">
                  <c:v>0.00195353477250212</c:v>
                </c:pt>
                <c:pt idx="104">
                  <c:v>0.00797010230353151</c:v>
                </c:pt>
                <c:pt idx="105">
                  <c:v>0.00235230040529594</c:v>
                </c:pt>
                <c:pt idx="106">
                  <c:v>0.00396264663668283</c:v>
                </c:pt>
                <c:pt idx="107">
                  <c:v>0.00163431385217327</c:v>
                </c:pt>
                <c:pt idx="108">
                  <c:v>0.000521035234486697</c:v>
                </c:pt>
                <c:pt idx="109">
                  <c:v>0.00481089199842717</c:v>
                </c:pt>
                <c:pt idx="110">
                  <c:v>0</c:v>
                </c:pt>
                <c:pt idx="111">
                  <c:v>0.00459553076817267</c:v>
                </c:pt>
                <c:pt idx="112">
                  <c:v>0.00278580172038887</c:v>
                </c:pt>
                <c:pt idx="113">
                  <c:v>0.0133419755710894</c:v>
                </c:pt>
                <c:pt idx="114">
                  <c:v>0.0188267398061193</c:v>
                </c:pt>
                <c:pt idx="115">
                  <c:v>0.00552575234014292</c:v>
                </c:pt>
                <c:pt idx="116">
                  <c:v>0.00841645582107511</c:v>
                </c:pt>
                <c:pt idx="117">
                  <c:v>0.00262323872722902</c:v>
                </c:pt>
                <c:pt idx="118">
                  <c:v>0.00177151979725477</c:v>
                </c:pt>
                <c:pt idx="119">
                  <c:v>0.007363269933766</c:v>
                </c:pt>
                <c:pt idx="120">
                  <c:v>0.00528329727769511</c:v>
                </c:pt>
                <c:pt idx="121">
                  <c:v>0.00114037244987988</c:v>
                </c:pt>
                <c:pt idx="122">
                  <c:v>0.00387163914905915</c:v>
                </c:pt>
                <c:pt idx="123">
                  <c:v>0.000823583027311972</c:v>
                </c:pt>
                <c:pt idx="124">
                  <c:v>0.00389421734255357</c:v>
                </c:pt>
                <c:pt idx="125">
                  <c:v>0.000238634137394907</c:v>
                </c:pt>
                <c:pt idx="126">
                  <c:v>0.000354303959450954</c:v>
                </c:pt>
                <c:pt idx="127">
                  <c:v>0.00320714554667712</c:v>
                </c:pt>
                <c:pt idx="128">
                  <c:v>0.00620101400403768</c:v>
                </c:pt>
                <c:pt idx="129">
                  <c:v>0.000625242281384036</c:v>
                </c:pt>
                <c:pt idx="130">
                  <c:v>0.00104207046897339</c:v>
                </c:pt>
                <c:pt idx="131">
                  <c:v>0.00291432374489559</c:v>
                </c:pt>
                <c:pt idx="132">
                  <c:v>0.00724273711618808</c:v>
                </c:pt>
                <c:pt idx="133">
                  <c:v>0.00149363433886186</c:v>
                </c:pt>
                <c:pt idx="134">
                  <c:v>0.00201987992569343</c:v>
                </c:pt>
                <c:pt idx="135">
                  <c:v>0.0146577632165798</c:v>
                </c:pt>
                <c:pt idx="136">
                  <c:v>0.00761579834408055</c:v>
                </c:pt>
                <c:pt idx="137">
                  <c:v>0.00699611377186438</c:v>
                </c:pt>
                <c:pt idx="138">
                  <c:v>6.94713645982263E-005</c:v>
                </c:pt>
                <c:pt idx="139">
                  <c:v>0.00543960784804112</c:v>
                </c:pt>
                <c:pt idx="140">
                  <c:v>0.00680124659416635</c:v>
                </c:pt>
                <c:pt idx="141">
                  <c:v>0.0172361929136429</c:v>
                </c:pt>
                <c:pt idx="142">
                  <c:v>0.00524335124305113</c:v>
                </c:pt>
                <c:pt idx="143">
                  <c:v>0.0249912813437429</c:v>
                </c:pt>
                <c:pt idx="144">
                  <c:v>0.0102550154851672</c:v>
                </c:pt>
                <c:pt idx="145">
                  <c:v>0.00253570480783526</c:v>
                </c:pt>
                <c:pt idx="146">
                  <c:v>0.00285249423040317</c:v>
                </c:pt>
                <c:pt idx="147">
                  <c:v>0.00114627751587073</c:v>
                </c:pt>
                <c:pt idx="148">
                  <c:v>0.00357430170857874</c:v>
                </c:pt>
                <c:pt idx="149">
                  <c:v>0.0155372706923933</c:v>
                </c:pt>
                <c:pt idx="150">
                  <c:v>0.00122339073057476</c:v>
                </c:pt>
                <c:pt idx="151">
                  <c:v>0.00128938852694308</c:v>
                </c:pt>
                <c:pt idx="152">
                  <c:v>0.00148321363417213</c:v>
                </c:pt>
                <c:pt idx="153">
                  <c:v>0.000614821576694302</c:v>
                </c:pt>
                <c:pt idx="154">
                  <c:v>0.00772521574332276</c:v>
                </c:pt>
                <c:pt idx="155">
                  <c:v>0.000882286330397474</c:v>
                </c:pt>
                <c:pt idx="156">
                  <c:v>0.00446006160720613</c:v>
                </c:pt>
                <c:pt idx="157">
                  <c:v>0.0126194733792678</c:v>
                </c:pt>
                <c:pt idx="158">
                  <c:v>0.00122269601692878</c:v>
                </c:pt>
                <c:pt idx="159">
                  <c:v>0.00557299286806971</c:v>
                </c:pt>
                <c:pt idx="160">
                  <c:v>0.0100198549160022</c:v>
                </c:pt>
                <c:pt idx="161">
                  <c:v>0.00306021361055187</c:v>
                </c:pt>
                <c:pt idx="162">
                  <c:v>0.00163257706805832</c:v>
                </c:pt>
                <c:pt idx="163">
                  <c:v>0.0034311906975064</c:v>
                </c:pt>
                <c:pt idx="164">
                  <c:v>0.000981283024949946</c:v>
                </c:pt>
                <c:pt idx="165">
                  <c:v>0.00406233804488128</c:v>
                </c:pt>
                <c:pt idx="166">
                  <c:v>0.00408665302249066</c:v>
                </c:pt>
                <c:pt idx="167">
                  <c:v>0.00151273896412638</c:v>
                </c:pt>
                <c:pt idx="168">
                  <c:v>0.00313315854338</c:v>
                </c:pt>
                <c:pt idx="169">
                  <c:v>0.00519472128783237</c:v>
                </c:pt>
                <c:pt idx="170">
                  <c:v>0.00041752290123534</c:v>
                </c:pt>
                <c:pt idx="171">
                  <c:v>0</c:v>
                </c:pt>
                <c:pt idx="172">
                  <c:v>0.00158464182648554</c:v>
                </c:pt>
                <c:pt idx="173">
                  <c:v>0.00326168056788672</c:v>
                </c:pt>
                <c:pt idx="174">
                  <c:v>0.00798573336056611</c:v>
                </c:pt>
                <c:pt idx="175">
                  <c:v>0.000232729071404058</c:v>
                </c:pt>
                <c:pt idx="176">
                  <c:v>0.00223975679464681</c:v>
                </c:pt>
                <c:pt idx="177">
                  <c:v>0.0119803368249641</c:v>
                </c:pt>
                <c:pt idx="178">
                  <c:v>0.00131648235913639</c:v>
                </c:pt>
                <c:pt idx="179">
                  <c:v>0.00168468059150699</c:v>
                </c:pt>
                <c:pt idx="180">
                  <c:v>0.0035485973036774</c:v>
                </c:pt>
                <c:pt idx="181">
                  <c:v>0.000900696242016004</c:v>
                </c:pt>
                <c:pt idx="182">
                  <c:v>0.00347217880261935</c:v>
                </c:pt>
                <c:pt idx="183">
                  <c:v>0.00320262990797823</c:v>
                </c:pt>
                <c:pt idx="184">
                  <c:v>0.0303211244357188</c:v>
                </c:pt>
                <c:pt idx="185">
                  <c:v>0.00750638094483835</c:v>
                </c:pt>
                <c:pt idx="186">
                  <c:v>0.00894478554884462</c:v>
                </c:pt>
                <c:pt idx="187">
                  <c:v>0.0141989048534085</c:v>
                </c:pt>
                <c:pt idx="188">
                  <c:v>9.17022012696587E-005</c:v>
                </c:pt>
                <c:pt idx="189">
                  <c:v>0.00104207046897339</c:v>
                </c:pt>
                <c:pt idx="190">
                  <c:v>0.000155615856700027</c:v>
                </c:pt>
                <c:pt idx="191">
                  <c:v>0.00570012546528446</c:v>
                </c:pt>
                <c:pt idx="192">
                  <c:v>0.0066699457150757</c:v>
                </c:pt>
                <c:pt idx="193">
                  <c:v>0.0160093286148383</c:v>
                </c:pt>
                <c:pt idx="194">
                  <c:v>0.000274411890162994</c:v>
                </c:pt>
                <c:pt idx="195">
                  <c:v>0.00129911451798683</c:v>
                </c:pt>
                <c:pt idx="196">
                  <c:v>0.000441490522021728</c:v>
                </c:pt>
                <c:pt idx="197">
                  <c:v>0.00417835522376032</c:v>
                </c:pt>
                <c:pt idx="198">
                  <c:v>0.00434890742384896</c:v>
                </c:pt>
                <c:pt idx="199">
                  <c:v>0.000274411890162994</c:v>
                </c:pt>
                <c:pt idx="200">
                  <c:v>0.00582308978062333</c:v>
                </c:pt>
                <c:pt idx="201">
                  <c:v>0.0091181166035172</c:v>
                </c:pt>
                <c:pt idx="202">
                  <c:v>0.00142451033108663</c:v>
                </c:pt>
                <c:pt idx="203">
                  <c:v>0.00118309733910779</c:v>
                </c:pt>
                <c:pt idx="204">
                  <c:v>0.00266770040057189</c:v>
                </c:pt>
                <c:pt idx="205">
                  <c:v>0.0090319721114154</c:v>
                </c:pt>
                <c:pt idx="206">
                  <c:v>0.00108722685596224</c:v>
                </c:pt>
                <c:pt idx="207">
                  <c:v>0.00983367165887893</c:v>
                </c:pt>
                <c:pt idx="208">
                  <c:v>0.00269201537818127</c:v>
                </c:pt>
                <c:pt idx="209">
                  <c:v>0.000177499336548468</c:v>
                </c:pt>
                <c:pt idx="210">
                  <c:v>0.00279622242507861</c:v>
                </c:pt>
                <c:pt idx="211">
                  <c:v>0.000910769589882746</c:v>
                </c:pt>
                <c:pt idx="212">
                  <c:v>0.00312690612056616</c:v>
                </c:pt>
                <c:pt idx="213">
                  <c:v>0.00282088475951098</c:v>
                </c:pt>
                <c:pt idx="214">
                  <c:v>0.00326480677929364</c:v>
                </c:pt>
                <c:pt idx="215">
                  <c:v>0.000764185010580489</c:v>
                </c:pt>
                <c:pt idx="216">
                  <c:v>0.00254751493981696</c:v>
                </c:pt>
                <c:pt idx="217">
                  <c:v>0.00711456244850435</c:v>
                </c:pt>
                <c:pt idx="218">
                  <c:v>0.00516901688293102</c:v>
                </c:pt>
                <c:pt idx="219">
                  <c:v>0.00884439942700019</c:v>
                </c:pt>
                <c:pt idx="220">
                  <c:v>0.00112682553378323</c:v>
                </c:pt>
                <c:pt idx="221">
                  <c:v>0.00139637442842435</c:v>
                </c:pt>
                <c:pt idx="222">
                  <c:v>0.00294280700438086</c:v>
                </c:pt>
                <c:pt idx="223">
                  <c:v>0.00249228520496137</c:v>
                </c:pt>
                <c:pt idx="224">
                  <c:v>0.00052798237094652</c:v>
                </c:pt>
                <c:pt idx="225">
                  <c:v>3.47356822991131E-005</c:v>
                </c:pt>
                <c:pt idx="226">
                  <c:v>0.0010302603369917</c:v>
                </c:pt>
                <c:pt idx="227">
                  <c:v>0.000962525756508425</c:v>
                </c:pt>
                <c:pt idx="228">
                  <c:v>0.00117232927759507</c:v>
                </c:pt>
                <c:pt idx="229">
                  <c:v>0.000354303959450954</c:v>
                </c:pt>
                <c:pt idx="230">
                  <c:v>0.000319568277151841</c:v>
                </c:pt>
                <c:pt idx="231">
                  <c:v>0.00275037132444378</c:v>
                </c:pt>
                <c:pt idx="232">
                  <c:v>0.000302200436002284</c:v>
                </c:pt>
                <c:pt idx="233">
                  <c:v>0.000532498009645404</c:v>
                </c:pt>
                <c:pt idx="234">
                  <c:v>0.00244157110880466</c:v>
                </c:pt>
                <c:pt idx="235">
                  <c:v>0.000347356822991131</c:v>
                </c:pt>
                <c:pt idx="236">
                  <c:v>0.000605442942473542</c:v>
                </c:pt>
                <c:pt idx="237">
                  <c:v>0.000805867829339425</c:v>
                </c:pt>
                <c:pt idx="238">
                  <c:v>0.00313663211160992</c:v>
                </c:pt>
                <c:pt idx="239">
                  <c:v>0.00590159242261932</c:v>
                </c:pt>
                <c:pt idx="240">
                  <c:v>0.00021188766202459</c:v>
                </c:pt>
                <c:pt idx="241">
                  <c:v>0.000545350212096076</c:v>
                </c:pt>
                <c:pt idx="242">
                  <c:v>0.000253223123960535</c:v>
                </c:pt>
              </c:numCache>
            </c:numRef>
          </c:val>
        </c:ser>
        <c:ser>
          <c:idx val="1"/>
          <c:order val="1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K$5:$K$247</c:f>
              <c:numCache>
                <c:formatCode>General</c:formatCode>
                <c:ptCount val="243"/>
                <c:pt idx="0">
                  <c:v>0.00392541707556428</c:v>
                </c:pt>
                <c:pt idx="1">
                  <c:v>0.00539744847890088</c:v>
                </c:pt>
                <c:pt idx="2">
                  <c:v>0.00441609421000981</c:v>
                </c:pt>
                <c:pt idx="3">
                  <c:v>0.00490677134445535</c:v>
                </c:pt>
                <c:pt idx="4">
                  <c:v>0.00196270853778214</c:v>
                </c:pt>
                <c:pt idx="5">
                  <c:v>0.00196270853778214</c:v>
                </c:pt>
                <c:pt idx="6">
                  <c:v>0.00392541707556428</c:v>
                </c:pt>
                <c:pt idx="7">
                  <c:v>0.00392541707556428</c:v>
                </c:pt>
                <c:pt idx="8">
                  <c:v>0.00294406280667321</c:v>
                </c:pt>
                <c:pt idx="9">
                  <c:v>0.00343473994111874</c:v>
                </c:pt>
                <c:pt idx="10">
                  <c:v>0.00343473994111874</c:v>
                </c:pt>
                <c:pt idx="11">
                  <c:v>0</c:v>
                </c:pt>
                <c:pt idx="12">
                  <c:v>0.00588812561334642</c:v>
                </c:pt>
                <c:pt idx="13">
                  <c:v>0.00196270853778214</c:v>
                </c:pt>
                <c:pt idx="14">
                  <c:v>0.0014720314033366</c:v>
                </c:pt>
                <c:pt idx="15">
                  <c:v>0.000490677134445535</c:v>
                </c:pt>
                <c:pt idx="16">
                  <c:v>0.00539744847890088</c:v>
                </c:pt>
                <c:pt idx="17">
                  <c:v>0.00196270853778214</c:v>
                </c:pt>
                <c:pt idx="18">
                  <c:v>0.00245338567222767</c:v>
                </c:pt>
                <c:pt idx="19">
                  <c:v>0.00196270853778214</c:v>
                </c:pt>
                <c:pt idx="20">
                  <c:v>0.00245338567222767</c:v>
                </c:pt>
                <c:pt idx="21">
                  <c:v>0.00441609421000981</c:v>
                </c:pt>
                <c:pt idx="22">
                  <c:v>0.0014720314033366</c:v>
                </c:pt>
                <c:pt idx="23">
                  <c:v>0</c:v>
                </c:pt>
                <c:pt idx="24">
                  <c:v>0.000490677134445535</c:v>
                </c:pt>
                <c:pt idx="25">
                  <c:v>0.00294406280667321</c:v>
                </c:pt>
                <c:pt idx="26">
                  <c:v>0.00245338567222767</c:v>
                </c:pt>
                <c:pt idx="27">
                  <c:v>0</c:v>
                </c:pt>
                <c:pt idx="28">
                  <c:v>0.00588812561334642</c:v>
                </c:pt>
                <c:pt idx="29">
                  <c:v>0.0132482826300294</c:v>
                </c:pt>
                <c:pt idx="30">
                  <c:v>0.00490677134445535</c:v>
                </c:pt>
                <c:pt idx="31">
                  <c:v>0.00588812561334642</c:v>
                </c:pt>
                <c:pt idx="32">
                  <c:v>0.00637880274779195</c:v>
                </c:pt>
                <c:pt idx="33">
                  <c:v>0.0152109911678116</c:v>
                </c:pt>
                <c:pt idx="34">
                  <c:v>0.00588812561334642</c:v>
                </c:pt>
                <c:pt idx="35">
                  <c:v>0.00441609421000981</c:v>
                </c:pt>
                <c:pt idx="36">
                  <c:v>0.00686947988223749</c:v>
                </c:pt>
                <c:pt idx="37">
                  <c:v>0</c:v>
                </c:pt>
                <c:pt idx="38">
                  <c:v>0.00392541707556428</c:v>
                </c:pt>
                <c:pt idx="39">
                  <c:v>0.00245338567222767</c:v>
                </c:pt>
                <c:pt idx="40">
                  <c:v>0.00736015701668302</c:v>
                </c:pt>
                <c:pt idx="41">
                  <c:v>0.000490677134445535</c:v>
                </c:pt>
                <c:pt idx="42">
                  <c:v>0.00686947988223749</c:v>
                </c:pt>
                <c:pt idx="43">
                  <c:v>0.00392541707556428</c:v>
                </c:pt>
                <c:pt idx="44">
                  <c:v>0.00294406280667321</c:v>
                </c:pt>
                <c:pt idx="45">
                  <c:v>0.00490677134445535</c:v>
                </c:pt>
                <c:pt idx="46">
                  <c:v>0.000490677134445535</c:v>
                </c:pt>
                <c:pt idx="47">
                  <c:v>0.0103042198233562</c:v>
                </c:pt>
                <c:pt idx="48">
                  <c:v>0.00098135426889107</c:v>
                </c:pt>
                <c:pt idx="49">
                  <c:v>0.00294406280667321</c:v>
                </c:pt>
                <c:pt idx="50">
                  <c:v>0.00098135426889107</c:v>
                </c:pt>
                <c:pt idx="51">
                  <c:v>0.00785083415112856</c:v>
                </c:pt>
                <c:pt idx="52">
                  <c:v>0.00490677134445535</c:v>
                </c:pt>
                <c:pt idx="53">
                  <c:v>0.00294406280667321</c:v>
                </c:pt>
                <c:pt idx="54">
                  <c:v>0.0014720314033366</c:v>
                </c:pt>
                <c:pt idx="55">
                  <c:v>0.00343473994111874</c:v>
                </c:pt>
                <c:pt idx="56">
                  <c:v>0.00932286555446516</c:v>
                </c:pt>
                <c:pt idx="57">
                  <c:v>0.00834151128557409</c:v>
                </c:pt>
                <c:pt idx="58">
                  <c:v>0</c:v>
                </c:pt>
                <c:pt idx="59">
                  <c:v>0.00245338567222767</c:v>
                </c:pt>
                <c:pt idx="60">
                  <c:v>0.000490677134445535</c:v>
                </c:pt>
                <c:pt idx="61">
                  <c:v>0.00539744847890088</c:v>
                </c:pt>
                <c:pt idx="62">
                  <c:v>0.0014720314033366</c:v>
                </c:pt>
                <c:pt idx="63">
                  <c:v>0.00245338567222767</c:v>
                </c:pt>
                <c:pt idx="64">
                  <c:v>0.00588812561334642</c:v>
                </c:pt>
                <c:pt idx="65">
                  <c:v>0.0014720314033366</c:v>
                </c:pt>
                <c:pt idx="66">
                  <c:v>0.00343473994111874</c:v>
                </c:pt>
                <c:pt idx="67">
                  <c:v>0</c:v>
                </c:pt>
                <c:pt idx="68">
                  <c:v>0.00343473994111874</c:v>
                </c:pt>
                <c:pt idx="69">
                  <c:v>0.00245338567222767</c:v>
                </c:pt>
                <c:pt idx="70">
                  <c:v>0.00294406280667321</c:v>
                </c:pt>
                <c:pt idx="71">
                  <c:v>0.00196270853778214</c:v>
                </c:pt>
                <c:pt idx="72">
                  <c:v>0.00637880274779195</c:v>
                </c:pt>
                <c:pt idx="73">
                  <c:v>0</c:v>
                </c:pt>
                <c:pt idx="74">
                  <c:v>0.0014720314033366</c:v>
                </c:pt>
                <c:pt idx="75">
                  <c:v>0.00441609421000981</c:v>
                </c:pt>
                <c:pt idx="76">
                  <c:v>0.00343473994111874</c:v>
                </c:pt>
                <c:pt idx="77">
                  <c:v>0.00736015701668302</c:v>
                </c:pt>
                <c:pt idx="78">
                  <c:v>0.00834151128557409</c:v>
                </c:pt>
                <c:pt idx="79">
                  <c:v>0.00588812561334642</c:v>
                </c:pt>
                <c:pt idx="80">
                  <c:v>0.00686947988223749</c:v>
                </c:pt>
                <c:pt idx="81">
                  <c:v>0.0122669283611384</c:v>
                </c:pt>
                <c:pt idx="82">
                  <c:v>0.00736015701668302</c:v>
                </c:pt>
                <c:pt idx="83">
                  <c:v>0.00637880274779195</c:v>
                </c:pt>
                <c:pt idx="84">
                  <c:v>0.0103042198233562</c:v>
                </c:pt>
                <c:pt idx="85">
                  <c:v>0.00392541707556428</c:v>
                </c:pt>
                <c:pt idx="86">
                  <c:v>0.00392541707556428</c:v>
                </c:pt>
                <c:pt idx="87">
                  <c:v>0.00294406280667321</c:v>
                </c:pt>
                <c:pt idx="88">
                  <c:v>0</c:v>
                </c:pt>
                <c:pt idx="89">
                  <c:v>0.00588812561334642</c:v>
                </c:pt>
                <c:pt idx="90">
                  <c:v>0</c:v>
                </c:pt>
                <c:pt idx="91">
                  <c:v>0.0014720314033366</c:v>
                </c:pt>
                <c:pt idx="92">
                  <c:v>0.00245338567222767</c:v>
                </c:pt>
                <c:pt idx="93">
                  <c:v>0.00539744847890088</c:v>
                </c:pt>
                <c:pt idx="94">
                  <c:v>0.00294406280667321</c:v>
                </c:pt>
                <c:pt idx="95">
                  <c:v>0.00098135426889107</c:v>
                </c:pt>
                <c:pt idx="96">
                  <c:v>0.00245338567222767</c:v>
                </c:pt>
                <c:pt idx="97">
                  <c:v>0.00736015701668302</c:v>
                </c:pt>
                <c:pt idx="98">
                  <c:v>0.00588812561334642</c:v>
                </c:pt>
                <c:pt idx="99">
                  <c:v>0.00441609421000981</c:v>
                </c:pt>
                <c:pt idx="100">
                  <c:v>0.0014720314033366</c:v>
                </c:pt>
                <c:pt idx="101">
                  <c:v>0.000490677134445535</c:v>
                </c:pt>
                <c:pt idx="102">
                  <c:v>0.00196270853778214</c:v>
                </c:pt>
                <c:pt idx="103">
                  <c:v>0.00196270853778214</c:v>
                </c:pt>
                <c:pt idx="104">
                  <c:v>0.00736015701668302</c:v>
                </c:pt>
                <c:pt idx="105">
                  <c:v>0.00588812561334642</c:v>
                </c:pt>
                <c:pt idx="106">
                  <c:v>0.00785083415112856</c:v>
                </c:pt>
                <c:pt idx="107">
                  <c:v>0.00294406280667321</c:v>
                </c:pt>
                <c:pt idx="108">
                  <c:v>0.00098135426889107</c:v>
                </c:pt>
                <c:pt idx="109">
                  <c:v>0.00294406280667321</c:v>
                </c:pt>
                <c:pt idx="110">
                  <c:v>0</c:v>
                </c:pt>
                <c:pt idx="111">
                  <c:v>0.00637880274779195</c:v>
                </c:pt>
                <c:pt idx="112">
                  <c:v>0.00196270853778214</c:v>
                </c:pt>
                <c:pt idx="113">
                  <c:v>0.00785083415112856</c:v>
                </c:pt>
                <c:pt idx="114">
                  <c:v>0.0152109911678116</c:v>
                </c:pt>
                <c:pt idx="115">
                  <c:v>0.00883218842001963</c:v>
                </c:pt>
                <c:pt idx="116">
                  <c:v>0.00932286555446516</c:v>
                </c:pt>
                <c:pt idx="117">
                  <c:v>0.00343473994111874</c:v>
                </c:pt>
                <c:pt idx="118">
                  <c:v>0.00490677134445535</c:v>
                </c:pt>
                <c:pt idx="119">
                  <c:v>0.0122669283611384</c:v>
                </c:pt>
                <c:pt idx="120">
                  <c:v>0.00343473994111874</c:v>
                </c:pt>
                <c:pt idx="121">
                  <c:v>0.00294406280667321</c:v>
                </c:pt>
                <c:pt idx="122">
                  <c:v>0.00441609421000981</c:v>
                </c:pt>
                <c:pt idx="123">
                  <c:v>0.00196270853778214</c:v>
                </c:pt>
                <c:pt idx="124">
                  <c:v>0.00490677134445535</c:v>
                </c:pt>
                <c:pt idx="125">
                  <c:v>0.00196270853778214</c:v>
                </c:pt>
                <c:pt idx="126">
                  <c:v>0.0014720314033366</c:v>
                </c:pt>
                <c:pt idx="127">
                  <c:v>0.00343473994111874</c:v>
                </c:pt>
                <c:pt idx="128">
                  <c:v>0.00294406280667321</c:v>
                </c:pt>
                <c:pt idx="129">
                  <c:v>0.000490677134445535</c:v>
                </c:pt>
                <c:pt idx="130">
                  <c:v>0.00098135426889107</c:v>
                </c:pt>
                <c:pt idx="131">
                  <c:v>0.00441609421000981</c:v>
                </c:pt>
                <c:pt idx="132">
                  <c:v>0.00539744847890088</c:v>
                </c:pt>
                <c:pt idx="133">
                  <c:v>0.00441609421000981</c:v>
                </c:pt>
                <c:pt idx="134">
                  <c:v>0.00392541707556428</c:v>
                </c:pt>
                <c:pt idx="135">
                  <c:v>0.0103042198233562</c:v>
                </c:pt>
                <c:pt idx="136">
                  <c:v>0.00932286555446516</c:v>
                </c:pt>
                <c:pt idx="137">
                  <c:v>0.00834151128557409</c:v>
                </c:pt>
                <c:pt idx="138">
                  <c:v>0.000490677134445535</c:v>
                </c:pt>
                <c:pt idx="139">
                  <c:v>0.00588812561334642</c:v>
                </c:pt>
                <c:pt idx="140">
                  <c:v>0.00294406280667321</c:v>
                </c:pt>
                <c:pt idx="141">
                  <c:v>0.00932286555446516</c:v>
                </c:pt>
                <c:pt idx="142">
                  <c:v>0.00490677134445535</c:v>
                </c:pt>
                <c:pt idx="143">
                  <c:v>0.0152109911678116</c:v>
                </c:pt>
                <c:pt idx="144">
                  <c:v>0.0107948969578018</c:v>
                </c:pt>
                <c:pt idx="145">
                  <c:v>0.00098135426889107</c:v>
                </c:pt>
                <c:pt idx="146">
                  <c:v>0.00294406280667321</c:v>
                </c:pt>
                <c:pt idx="147">
                  <c:v>0.0014720314033366</c:v>
                </c:pt>
                <c:pt idx="148">
                  <c:v>0.00490677134445535</c:v>
                </c:pt>
                <c:pt idx="149">
                  <c:v>0.0112855740922473</c:v>
                </c:pt>
                <c:pt idx="150">
                  <c:v>0.00343473994111874</c:v>
                </c:pt>
                <c:pt idx="151">
                  <c:v>0.00294406280667321</c:v>
                </c:pt>
                <c:pt idx="152">
                  <c:v>0.00343473994111874</c:v>
                </c:pt>
                <c:pt idx="153">
                  <c:v>0.0014720314033366</c:v>
                </c:pt>
                <c:pt idx="154">
                  <c:v>0.00686947988223749</c:v>
                </c:pt>
                <c:pt idx="155">
                  <c:v>0.00196270853778214</c:v>
                </c:pt>
                <c:pt idx="156">
                  <c:v>0.00294406280667321</c:v>
                </c:pt>
                <c:pt idx="157">
                  <c:v>0.00686947988223749</c:v>
                </c:pt>
                <c:pt idx="158">
                  <c:v>0.00392541707556428</c:v>
                </c:pt>
                <c:pt idx="159">
                  <c:v>0.0112855740922473</c:v>
                </c:pt>
                <c:pt idx="160">
                  <c:v>0.0107948969578018</c:v>
                </c:pt>
                <c:pt idx="161">
                  <c:v>0.00343473994111874</c:v>
                </c:pt>
                <c:pt idx="162">
                  <c:v>0.00245338567222767</c:v>
                </c:pt>
                <c:pt idx="163">
                  <c:v>0.00539744847890088</c:v>
                </c:pt>
                <c:pt idx="164">
                  <c:v>0.00245338567222767</c:v>
                </c:pt>
                <c:pt idx="165">
                  <c:v>0.00588812561334642</c:v>
                </c:pt>
                <c:pt idx="166">
                  <c:v>0.00098135426889107</c:v>
                </c:pt>
                <c:pt idx="167">
                  <c:v>0.00294406280667321</c:v>
                </c:pt>
                <c:pt idx="168">
                  <c:v>0.00245338567222767</c:v>
                </c:pt>
                <c:pt idx="169">
                  <c:v>0.00441609421000981</c:v>
                </c:pt>
                <c:pt idx="170">
                  <c:v>0.00098135426889107</c:v>
                </c:pt>
                <c:pt idx="171">
                  <c:v>0</c:v>
                </c:pt>
                <c:pt idx="172">
                  <c:v>0.00245338567222767</c:v>
                </c:pt>
                <c:pt idx="173">
                  <c:v>0.00245338567222767</c:v>
                </c:pt>
                <c:pt idx="174">
                  <c:v>0.00883218842001963</c:v>
                </c:pt>
                <c:pt idx="175">
                  <c:v>0.00098135426889107</c:v>
                </c:pt>
                <c:pt idx="176">
                  <c:v>0.00343473994111874</c:v>
                </c:pt>
                <c:pt idx="177">
                  <c:v>0.00490677134445535</c:v>
                </c:pt>
                <c:pt idx="178">
                  <c:v>0.00392541707556428</c:v>
                </c:pt>
                <c:pt idx="179">
                  <c:v>0.00392541707556428</c:v>
                </c:pt>
                <c:pt idx="180">
                  <c:v>0.00539744847890088</c:v>
                </c:pt>
                <c:pt idx="181">
                  <c:v>0.00294406280667321</c:v>
                </c:pt>
                <c:pt idx="182">
                  <c:v>0.00637880274779195</c:v>
                </c:pt>
                <c:pt idx="183">
                  <c:v>0.00441609421000981</c:v>
                </c:pt>
                <c:pt idx="184">
                  <c:v>0.00539744847890088</c:v>
                </c:pt>
                <c:pt idx="185">
                  <c:v>0.00932286555446516</c:v>
                </c:pt>
                <c:pt idx="186">
                  <c:v>0.00883218842001963</c:v>
                </c:pt>
                <c:pt idx="187">
                  <c:v>0.00588812561334642</c:v>
                </c:pt>
                <c:pt idx="188">
                  <c:v>0.00392541707556428</c:v>
                </c:pt>
                <c:pt idx="189">
                  <c:v>0.00098135426889107</c:v>
                </c:pt>
                <c:pt idx="190">
                  <c:v>0.00098135426889107</c:v>
                </c:pt>
                <c:pt idx="191">
                  <c:v>0.0103042198233562</c:v>
                </c:pt>
                <c:pt idx="192">
                  <c:v>0.00637880274779195</c:v>
                </c:pt>
                <c:pt idx="193">
                  <c:v>0.0157016683022571</c:v>
                </c:pt>
                <c:pt idx="194">
                  <c:v>0.00245338567222767</c:v>
                </c:pt>
                <c:pt idx="195">
                  <c:v>0.00196270853778214</c:v>
                </c:pt>
                <c:pt idx="196">
                  <c:v>0.000490677134445535</c:v>
                </c:pt>
                <c:pt idx="197">
                  <c:v>0.00539744847890088</c:v>
                </c:pt>
                <c:pt idx="198">
                  <c:v>0.00343473994111874</c:v>
                </c:pt>
                <c:pt idx="199">
                  <c:v>0.00196270853778214</c:v>
                </c:pt>
                <c:pt idx="200">
                  <c:v>0.0127576054955839</c:v>
                </c:pt>
                <c:pt idx="201">
                  <c:v>0.0117762512266928</c:v>
                </c:pt>
                <c:pt idx="202">
                  <c:v>0.00490677134445535</c:v>
                </c:pt>
                <c:pt idx="203">
                  <c:v>0.00294406280667321</c:v>
                </c:pt>
                <c:pt idx="204">
                  <c:v>0.00245338567222767</c:v>
                </c:pt>
                <c:pt idx="205">
                  <c:v>0.00392541707556428</c:v>
                </c:pt>
                <c:pt idx="206">
                  <c:v>0.00098135426889107</c:v>
                </c:pt>
                <c:pt idx="207">
                  <c:v>0.00637880274779195</c:v>
                </c:pt>
                <c:pt idx="208">
                  <c:v>0.0014720314033366</c:v>
                </c:pt>
                <c:pt idx="209">
                  <c:v>0.000490677134445535</c:v>
                </c:pt>
                <c:pt idx="210">
                  <c:v>0.00098135426889107</c:v>
                </c:pt>
                <c:pt idx="211">
                  <c:v>0.00343473994111874</c:v>
                </c:pt>
                <c:pt idx="212">
                  <c:v>0.00490677134445535</c:v>
                </c:pt>
                <c:pt idx="213">
                  <c:v>0.000490677134445535</c:v>
                </c:pt>
                <c:pt idx="214">
                  <c:v>0.00441609421000981</c:v>
                </c:pt>
                <c:pt idx="215">
                  <c:v>0.00196270853778214</c:v>
                </c:pt>
                <c:pt idx="216">
                  <c:v>0.00245338567222767</c:v>
                </c:pt>
                <c:pt idx="217">
                  <c:v>0.00490677134445535</c:v>
                </c:pt>
                <c:pt idx="218">
                  <c:v>0.00245338567222767</c:v>
                </c:pt>
                <c:pt idx="219">
                  <c:v>0.00392541707556428</c:v>
                </c:pt>
                <c:pt idx="220">
                  <c:v>0.00343473994111874</c:v>
                </c:pt>
                <c:pt idx="221">
                  <c:v>0.00098135426889107</c:v>
                </c:pt>
                <c:pt idx="222">
                  <c:v>0.00245338567222767</c:v>
                </c:pt>
                <c:pt idx="223">
                  <c:v>0.00245338567222767</c:v>
                </c:pt>
                <c:pt idx="224">
                  <c:v>0.00343473994111874</c:v>
                </c:pt>
                <c:pt idx="225">
                  <c:v>0.000490677134445535</c:v>
                </c:pt>
                <c:pt idx="226">
                  <c:v>0.00294406280667321</c:v>
                </c:pt>
                <c:pt idx="227">
                  <c:v>0.00245338567222767</c:v>
                </c:pt>
                <c:pt idx="228">
                  <c:v>0.00539744847890088</c:v>
                </c:pt>
                <c:pt idx="229">
                  <c:v>0.00098135426889107</c:v>
                </c:pt>
                <c:pt idx="230">
                  <c:v>0.0014720314033366</c:v>
                </c:pt>
                <c:pt idx="231">
                  <c:v>0.00686947988223749</c:v>
                </c:pt>
                <c:pt idx="232">
                  <c:v>0.00098135426889107</c:v>
                </c:pt>
                <c:pt idx="233">
                  <c:v>0.00196270853778214</c:v>
                </c:pt>
                <c:pt idx="234">
                  <c:v>0.00245338567222767</c:v>
                </c:pt>
                <c:pt idx="235">
                  <c:v>0.00098135426889107</c:v>
                </c:pt>
                <c:pt idx="236">
                  <c:v>0.0014720314033366</c:v>
                </c:pt>
                <c:pt idx="237">
                  <c:v>0.00245338567222767</c:v>
                </c:pt>
                <c:pt idx="238">
                  <c:v>0.00343473994111874</c:v>
                </c:pt>
                <c:pt idx="239">
                  <c:v>0.00441609421000981</c:v>
                </c:pt>
                <c:pt idx="240">
                  <c:v>0.00098135426889107</c:v>
                </c:pt>
                <c:pt idx="241">
                  <c:v>0.00196270853778214</c:v>
                </c:pt>
                <c:pt idx="242">
                  <c:v>0.000490677134445535</c:v>
                </c:pt>
              </c:numCache>
            </c:numRef>
          </c:val>
        </c:ser>
        <c:ser>
          <c:idx val="2"/>
          <c:order val="2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M$5:$M$247</c:f>
              <c:numCache>
                <c:formatCode>General</c:formatCode>
                <c:ptCount val="243"/>
                <c:pt idx="0">
                  <c:v>0.00338322510290457</c:v>
                </c:pt>
                <c:pt idx="1">
                  <c:v>0.00478341601890968</c:v>
                </c:pt>
                <c:pt idx="2">
                  <c:v>0.00369475838031089</c:v>
                </c:pt>
                <c:pt idx="3">
                  <c:v>0.0100303199433614</c:v>
                </c:pt>
                <c:pt idx="4">
                  <c:v>0.00130028994941068</c:v>
                </c:pt>
                <c:pt idx="5">
                  <c:v>0.00194123351929811</c:v>
                </c:pt>
                <c:pt idx="6">
                  <c:v>0.00120249216106034</c:v>
                </c:pt>
                <c:pt idx="7">
                  <c:v>0.000749783044019258</c:v>
                </c:pt>
                <c:pt idx="8">
                  <c:v>0.00179401104221158</c:v>
                </c:pt>
                <c:pt idx="9">
                  <c:v>0.00218047004456372</c:v>
                </c:pt>
                <c:pt idx="10">
                  <c:v>0.00274254443029765</c:v>
                </c:pt>
                <c:pt idx="11">
                  <c:v>0</c:v>
                </c:pt>
                <c:pt idx="12">
                  <c:v>0.00450763677165294</c:v>
                </c:pt>
                <c:pt idx="13">
                  <c:v>0.00228247418940224</c:v>
                </c:pt>
                <c:pt idx="14">
                  <c:v>0.000385933207791119</c:v>
                </c:pt>
                <c:pt idx="15">
                  <c:v>0.000120406954474341</c:v>
                </c:pt>
                <c:pt idx="16">
                  <c:v>0.0036048475103759</c:v>
                </c:pt>
                <c:pt idx="17">
                  <c:v>0.000787640252412937</c:v>
                </c:pt>
                <c:pt idx="18">
                  <c:v>0.00201168999047523</c:v>
                </c:pt>
                <c:pt idx="19">
                  <c:v>0.00306985154453467</c:v>
                </c:pt>
                <c:pt idx="20">
                  <c:v>0.000845740551406014</c:v>
                </c:pt>
                <c:pt idx="21">
                  <c:v>0.00933548243096909</c:v>
                </c:pt>
                <c:pt idx="22">
                  <c:v>0.00129371751739788</c:v>
                </c:pt>
                <c:pt idx="23">
                  <c:v>0</c:v>
                </c:pt>
                <c:pt idx="24">
                  <c:v>0.000176141177942813</c:v>
                </c:pt>
                <c:pt idx="25">
                  <c:v>0.00294182056892549</c:v>
                </c:pt>
                <c:pt idx="26">
                  <c:v>0.00272624479890593</c:v>
                </c:pt>
                <c:pt idx="27">
                  <c:v>0</c:v>
                </c:pt>
                <c:pt idx="28">
                  <c:v>0.00851182525112606</c:v>
                </c:pt>
                <c:pt idx="29">
                  <c:v>0.00809513306151507</c:v>
                </c:pt>
                <c:pt idx="30">
                  <c:v>0.00522534634744978</c:v>
                </c:pt>
                <c:pt idx="31">
                  <c:v>0.0106807278153473</c:v>
                </c:pt>
                <c:pt idx="32">
                  <c:v>0.00516225100012698</c:v>
                </c:pt>
                <c:pt idx="33">
                  <c:v>0.0231336461986236</c:v>
                </c:pt>
                <c:pt idx="34">
                  <c:v>0.00558288664894564</c:v>
                </c:pt>
                <c:pt idx="35">
                  <c:v>0.00440011178392367</c:v>
                </c:pt>
                <c:pt idx="36">
                  <c:v>0.00448713078377303</c:v>
                </c:pt>
                <c:pt idx="37">
                  <c:v>0</c:v>
                </c:pt>
                <c:pt idx="38">
                  <c:v>0.00195595576700676</c:v>
                </c:pt>
                <c:pt idx="39">
                  <c:v>0.001093389789648</c:v>
                </c:pt>
                <c:pt idx="40">
                  <c:v>0.004035473255854</c:v>
                </c:pt>
                <c:pt idx="41">
                  <c:v>9.28027400206164E-005</c:v>
                </c:pt>
                <c:pt idx="42">
                  <c:v>0.00258901241847884</c:v>
                </c:pt>
                <c:pt idx="43">
                  <c:v>0.0062201496569059</c:v>
                </c:pt>
                <c:pt idx="44">
                  <c:v>0.000406176298390517</c:v>
                </c:pt>
                <c:pt idx="45">
                  <c:v>0.00770499349723577</c:v>
                </c:pt>
                <c:pt idx="46">
                  <c:v>0.000746628276653118</c:v>
                </c:pt>
                <c:pt idx="47">
                  <c:v>0.010336858172438</c:v>
                </c:pt>
                <c:pt idx="48">
                  <c:v>0.00169568745930021</c:v>
                </c:pt>
                <c:pt idx="49">
                  <c:v>0.00277277761755649</c:v>
                </c:pt>
                <c:pt idx="50">
                  <c:v>0.0003877734887547</c:v>
                </c:pt>
                <c:pt idx="51">
                  <c:v>0.00735192244950861</c:v>
                </c:pt>
                <c:pt idx="52">
                  <c:v>0.00403757643409809</c:v>
                </c:pt>
                <c:pt idx="53">
                  <c:v>0.00416665899882932</c:v>
                </c:pt>
                <c:pt idx="54">
                  <c:v>0.000817084747830243</c:v>
                </c:pt>
                <c:pt idx="55">
                  <c:v>0.00337638977361127</c:v>
                </c:pt>
                <c:pt idx="56">
                  <c:v>0.010810073277359</c:v>
                </c:pt>
                <c:pt idx="57">
                  <c:v>0.00746917463661681</c:v>
                </c:pt>
                <c:pt idx="58">
                  <c:v>0</c:v>
                </c:pt>
                <c:pt idx="59">
                  <c:v>0.0010213559347878</c:v>
                </c:pt>
                <c:pt idx="60">
                  <c:v>1.81399123553046E-005</c:v>
                </c:pt>
                <c:pt idx="61">
                  <c:v>0.00506497900633767</c:v>
                </c:pt>
                <c:pt idx="62">
                  <c:v>0.0034087261391142</c:v>
                </c:pt>
                <c:pt idx="63">
                  <c:v>0.000611236177189612</c:v>
                </c:pt>
                <c:pt idx="64">
                  <c:v>0.00182766189411707</c:v>
                </c:pt>
                <c:pt idx="65">
                  <c:v>0.000679589470122644</c:v>
                </c:pt>
                <c:pt idx="66">
                  <c:v>0.000671176757146271</c:v>
                </c:pt>
                <c:pt idx="67">
                  <c:v>0.00136706585866064</c:v>
                </c:pt>
                <c:pt idx="68">
                  <c:v>0.00172854961936417</c:v>
                </c:pt>
                <c:pt idx="69">
                  <c:v>0.00376179718684136</c:v>
                </c:pt>
                <c:pt idx="70">
                  <c:v>0.00132631678018133</c:v>
                </c:pt>
                <c:pt idx="71">
                  <c:v>0.00089253626733709</c:v>
                </c:pt>
                <c:pt idx="72">
                  <c:v>0.0084069292362019</c:v>
                </c:pt>
                <c:pt idx="73">
                  <c:v>0</c:v>
                </c:pt>
                <c:pt idx="74">
                  <c:v>8.228684880015E-005</c:v>
                </c:pt>
                <c:pt idx="75">
                  <c:v>0.00253722165421804</c:v>
                </c:pt>
                <c:pt idx="76">
                  <c:v>0.013425375423889</c:v>
                </c:pt>
                <c:pt idx="77">
                  <c:v>0.0205091426472757</c:v>
                </c:pt>
                <c:pt idx="78">
                  <c:v>0.0195926827274121</c:v>
                </c:pt>
                <c:pt idx="79">
                  <c:v>0.00446846507685671</c:v>
                </c:pt>
                <c:pt idx="80">
                  <c:v>0.0165346615605004</c:v>
                </c:pt>
                <c:pt idx="81">
                  <c:v>0.0158955582715766</c:v>
                </c:pt>
                <c:pt idx="82">
                  <c:v>0.00353859739568696</c:v>
                </c:pt>
                <c:pt idx="83">
                  <c:v>0.00482889724843819</c:v>
                </c:pt>
                <c:pt idx="84">
                  <c:v>0.00808514296485563</c:v>
                </c:pt>
                <c:pt idx="85">
                  <c:v>0.00114123709470112</c:v>
                </c:pt>
                <c:pt idx="86">
                  <c:v>0.00208687861270157</c:v>
                </c:pt>
                <c:pt idx="87">
                  <c:v>0.00182555871587298</c:v>
                </c:pt>
                <c:pt idx="88">
                  <c:v>0</c:v>
                </c:pt>
                <c:pt idx="89">
                  <c:v>0.00478709658083684</c:v>
                </c:pt>
                <c:pt idx="90">
                  <c:v>0</c:v>
                </c:pt>
                <c:pt idx="91">
                  <c:v>0.000279722706464408</c:v>
                </c:pt>
                <c:pt idx="92">
                  <c:v>0.00238447833424077</c:v>
                </c:pt>
                <c:pt idx="93">
                  <c:v>0.0127565647422673</c:v>
                </c:pt>
                <c:pt idx="94">
                  <c:v>0.00271125965391676</c:v>
                </c:pt>
                <c:pt idx="95">
                  <c:v>0.000657243201279153</c:v>
                </c:pt>
                <c:pt idx="96">
                  <c:v>0.00109049791956237</c:v>
                </c:pt>
                <c:pt idx="97">
                  <c:v>0.0084631892542314</c:v>
                </c:pt>
                <c:pt idx="98">
                  <c:v>0.00476790507935949</c:v>
                </c:pt>
                <c:pt idx="99">
                  <c:v>0.00563283713224285</c:v>
                </c:pt>
                <c:pt idx="100">
                  <c:v>0.00040512470926847</c:v>
                </c:pt>
                <c:pt idx="101">
                  <c:v>0.000511598107875693</c:v>
                </c:pt>
                <c:pt idx="102">
                  <c:v>0.000684847415732877</c:v>
                </c:pt>
                <c:pt idx="103">
                  <c:v>0.00184501311463084</c:v>
                </c:pt>
                <c:pt idx="104">
                  <c:v>0.00773917014370228</c:v>
                </c:pt>
                <c:pt idx="105">
                  <c:v>0.00228063390843866</c:v>
                </c:pt>
                <c:pt idx="106">
                  <c:v>0.00388825077876747</c:v>
                </c:pt>
                <c:pt idx="107">
                  <c:v>0.0015939462117422</c:v>
                </c:pt>
                <c:pt idx="108">
                  <c:v>0.000512649696997739</c:v>
                </c:pt>
                <c:pt idx="109">
                  <c:v>0.00473346553561246</c:v>
                </c:pt>
                <c:pt idx="110">
                  <c:v>0</c:v>
                </c:pt>
                <c:pt idx="111">
                  <c:v>0.00453918444531434</c:v>
                </c:pt>
                <c:pt idx="112">
                  <c:v>0.00274096704661458</c:v>
                </c:pt>
                <c:pt idx="113">
                  <c:v>0.0132079593729059</c:v>
                </c:pt>
                <c:pt idx="114">
                  <c:v>0.0189522649520857</c:v>
                </c:pt>
                <c:pt idx="115">
                  <c:v>0.00557473683324978</c:v>
                </c:pt>
                <c:pt idx="116">
                  <c:v>0.00845319915757195</c:v>
                </c:pt>
                <c:pt idx="117">
                  <c:v>0.00265053038211857</c:v>
                </c:pt>
                <c:pt idx="118">
                  <c:v>0.00177797430810036</c:v>
                </c:pt>
                <c:pt idx="119">
                  <c:v>0.0073337825371533</c:v>
                </c:pt>
                <c:pt idx="120">
                  <c:v>0.00531841198475091</c:v>
                </c:pt>
                <c:pt idx="121">
                  <c:v>0.00114886111583596</c:v>
                </c:pt>
                <c:pt idx="122">
                  <c:v>0.00392794826812473</c:v>
                </c:pt>
                <c:pt idx="123">
                  <c:v>0.000836276249307594</c:v>
                </c:pt>
                <c:pt idx="124">
                  <c:v>0.00398841464264241</c:v>
                </c:pt>
                <c:pt idx="125">
                  <c:v>0.00024055101166817</c:v>
                </c:pt>
                <c:pt idx="126">
                  <c:v>0.000354911328690743</c:v>
                </c:pt>
                <c:pt idx="127">
                  <c:v>0.00327727749885837</c:v>
                </c:pt>
                <c:pt idx="128">
                  <c:v>0.00623329452093149</c:v>
                </c:pt>
                <c:pt idx="129">
                  <c:v>0.000638840391643337</c:v>
                </c:pt>
                <c:pt idx="130">
                  <c:v>0.00105684706765688</c:v>
                </c:pt>
                <c:pt idx="131">
                  <c:v>0.0028923958801893</c:v>
                </c:pt>
                <c:pt idx="132">
                  <c:v>0.00716395089394277</c:v>
                </c:pt>
                <c:pt idx="133">
                  <c:v>0.001499303190758</c:v>
                </c:pt>
                <c:pt idx="134">
                  <c:v>0.00201615924424393</c:v>
                </c:pt>
                <c:pt idx="135">
                  <c:v>0.0145387454068559</c:v>
                </c:pt>
                <c:pt idx="136">
                  <c:v>0.00756013709567384</c:v>
                </c:pt>
                <c:pt idx="137">
                  <c:v>0.00692655464964074</c:v>
                </c:pt>
                <c:pt idx="138">
                  <c:v>6.88790874940552E-005</c:v>
                </c:pt>
                <c:pt idx="139">
                  <c:v>0.00546537156455693</c:v>
                </c:pt>
                <c:pt idx="140">
                  <c:v>0.00675120216353946</c:v>
                </c:pt>
                <c:pt idx="141">
                  <c:v>0.0175912457308768</c:v>
                </c:pt>
                <c:pt idx="142">
                  <c:v>0.00524269756796355</c:v>
                </c:pt>
                <c:pt idx="143">
                  <c:v>0.025530743602329</c:v>
                </c:pt>
                <c:pt idx="144">
                  <c:v>0.0106596960329063</c:v>
                </c:pt>
                <c:pt idx="145">
                  <c:v>0.00266236075974159</c:v>
                </c:pt>
                <c:pt idx="146">
                  <c:v>0.00298178095556326</c:v>
                </c:pt>
                <c:pt idx="147">
                  <c:v>0.00119197626983987</c:v>
                </c:pt>
                <c:pt idx="148">
                  <c:v>0.00371342408722721</c:v>
                </c:pt>
                <c:pt idx="149">
                  <c:v>0.0158408756372301</c:v>
                </c:pt>
                <c:pt idx="150">
                  <c:v>0.00125480871988216</c:v>
                </c:pt>
                <c:pt idx="151">
                  <c:v>0.0013278941638644</c:v>
                </c:pt>
                <c:pt idx="152">
                  <c:v>0.00153742329643219</c:v>
                </c:pt>
                <c:pt idx="153">
                  <c:v>0.00063305665147208</c:v>
                </c:pt>
                <c:pt idx="154">
                  <c:v>0.00808093660836744</c:v>
                </c:pt>
                <c:pt idx="155">
                  <c:v>0.000918825995388256</c:v>
                </c:pt>
                <c:pt idx="156">
                  <c:v>0.00459097520957514</c:v>
                </c:pt>
                <c:pt idx="157">
                  <c:v>0.0130389164215369</c:v>
                </c:pt>
                <c:pt idx="158">
                  <c:v>0.00126532461110263</c:v>
                </c:pt>
                <c:pt idx="159">
                  <c:v>0.00576191969697408</c:v>
                </c:pt>
                <c:pt idx="160">
                  <c:v>0.0103904892176624</c:v>
                </c:pt>
                <c:pt idx="161">
                  <c:v>0.00318263447787417</c:v>
                </c:pt>
                <c:pt idx="162">
                  <c:v>0.00169358428105612</c:v>
                </c:pt>
                <c:pt idx="163">
                  <c:v>0.00354779880050487</c:v>
                </c:pt>
                <c:pt idx="164">
                  <c:v>0.00101294322181143</c:v>
                </c:pt>
                <c:pt idx="165">
                  <c:v>0.00421240312563835</c:v>
                </c:pt>
                <c:pt idx="166">
                  <c:v>0.00420661938546709</c:v>
                </c:pt>
                <c:pt idx="167">
                  <c:v>0.00155714059247057</c:v>
                </c:pt>
                <c:pt idx="168">
                  <c:v>0.00324888459256311</c:v>
                </c:pt>
                <c:pt idx="169">
                  <c:v>0.00538150733207371</c:v>
                </c:pt>
                <c:pt idx="170">
                  <c:v>0.000435094999246799</c:v>
                </c:pt>
                <c:pt idx="171">
                  <c:v>0</c:v>
                </c:pt>
                <c:pt idx="172">
                  <c:v>0.00164284510591737</c:v>
                </c:pt>
                <c:pt idx="173">
                  <c:v>0.00333721807881503</c:v>
                </c:pt>
                <c:pt idx="174">
                  <c:v>0.00804702285918144</c:v>
                </c:pt>
                <c:pt idx="175">
                  <c:v>0.00023266409325282</c:v>
                </c:pt>
                <c:pt idx="176">
                  <c:v>0.00226144240696131</c:v>
                </c:pt>
                <c:pt idx="177">
                  <c:v>0.0119068807316536</c:v>
                </c:pt>
                <c:pt idx="178">
                  <c:v>0.00129529490108095</c:v>
                </c:pt>
                <c:pt idx="179">
                  <c:v>0.00168359418439668</c:v>
                </c:pt>
                <c:pt idx="180">
                  <c:v>0.00354753590322436</c:v>
                </c:pt>
                <c:pt idx="181">
                  <c:v>0.000901474774874486</c:v>
                </c:pt>
                <c:pt idx="182">
                  <c:v>0.00342187100313978</c:v>
                </c:pt>
                <c:pt idx="183">
                  <c:v>0.00322758991284166</c:v>
                </c:pt>
                <c:pt idx="184">
                  <c:v>0.0308654552184716</c:v>
                </c:pt>
                <c:pt idx="185">
                  <c:v>0.00751044950965714</c:v>
                </c:pt>
                <c:pt idx="186">
                  <c:v>0.00886358181245066</c:v>
                </c:pt>
                <c:pt idx="187">
                  <c:v>0.013977196815683</c:v>
                </c:pt>
                <c:pt idx="188">
                  <c:v>9.06995617765231E-005</c:v>
                </c:pt>
                <c:pt idx="189">
                  <c:v>0.00104107323082618</c:v>
                </c:pt>
                <c:pt idx="190">
                  <c:v>0.000154320703660345</c:v>
                </c:pt>
                <c:pt idx="191">
                  <c:v>0.00567016854607551</c:v>
                </c:pt>
                <c:pt idx="192">
                  <c:v>0.0065627048134126</c:v>
                </c:pt>
                <c:pt idx="193">
                  <c:v>0.0161918435067132</c:v>
                </c:pt>
                <c:pt idx="194">
                  <c:v>0.000274727658134686</c:v>
                </c:pt>
                <c:pt idx="195">
                  <c:v>0.00131106873791165</c:v>
                </c:pt>
                <c:pt idx="196">
                  <c:v>0.000444296404064707</c:v>
                </c:pt>
                <c:pt idx="197">
                  <c:v>0.00419505190512458</c:v>
                </c:pt>
                <c:pt idx="198">
                  <c:v>0.00438249766612939</c:v>
                </c:pt>
                <c:pt idx="199">
                  <c:v>0.000276305041817756</c:v>
                </c:pt>
                <c:pt idx="200">
                  <c:v>0.0058118701802713</c:v>
                </c:pt>
                <c:pt idx="201">
                  <c:v>0.00898346297236398</c:v>
                </c:pt>
                <c:pt idx="202">
                  <c:v>0.00142148559572655</c:v>
                </c:pt>
                <c:pt idx="203">
                  <c:v>0.00119092468071783</c:v>
                </c:pt>
                <c:pt idx="204">
                  <c:v>0.00270547591374551</c:v>
                </c:pt>
                <c:pt idx="205">
                  <c:v>0.00923637015621619</c:v>
                </c:pt>
                <c:pt idx="206">
                  <c:v>0.00111100390744228</c:v>
                </c:pt>
                <c:pt idx="207">
                  <c:v>0.0100476711638752</c:v>
                </c:pt>
                <c:pt idx="208">
                  <c:v>0.00275069424599351</c:v>
                </c:pt>
                <c:pt idx="209">
                  <c:v>0.000182713609955605</c:v>
                </c:pt>
                <c:pt idx="210">
                  <c:v>0.00289134429106725</c:v>
                </c:pt>
                <c:pt idx="211">
                  <c:v>0.000930919270291792</c:v>
                </c:pt>
                <c:pt idx="212">
                  <c:v>0.00321339345969403</c:v>
                </c:pt>
                <c:pt idx="213">
                  <c:v>0.0029037004632513</c:v>
                </c:pt>
                <c:pt idx="214">
                  <c:v>0.00337008023887899</c:v>
                </c:pt>
                <c:pt idx="215">
                  <c:v>0.000787114457851914</c:v>
                </c:pt>
                <c:pt idx="216">
                  <c:v>0.00262240037310382</c:v>
                </c:pt>
                <c:pt idx="217">
                  <c:v>0.00732747300242102</c:v>
                </c:pt>
                <c:pt idx="218">
                  <c:v>0.00529659151046844</c:v>
                </c:pt>
                <c:pt idx="219">
                  <c:v>0.00898057110227835</c:v>
                </c:pt>
                <c:pt idx="220">
                  <c:v>0.00114202578654266</c:v>
                </c:pt>
                <c:pt idx="221">
                  <c:v>0.00139519586767539</c:v>
                </c:pt>
                <c:pt idx="222">
                  <c:v>0.0029623265568054</c:v>
                </c:pt>
                <c:pt idx="223">
                  <c:v>0.00252775735211962</c:v>
                </c:pt>
                <c:pt idx="224">
                  <c:v>0.000533944376719184</c:v>
                </c:pt>
                <c:pt idx="225">
                  <c:v>3.49653383080509E-005</c:v>
                </c:pt>
                <c:pt idx="226">
                  <c:v>0.0010437022036313</c:v>
                </c:pt>
                <c:pt idx="227">
                  <c:v>0.000977714986222868</c:v>
                </c:pt>
                <c:pt idx="228">
                  <c:v>0.00118961019431527</c:v>
                </c:pt>
                <c:pt idx="229">
                  <c:v>0.000359380582459441</c:v>
                </c:pt>
                <c:pt idx="230">
                  <c:v>0.00032757001151753</c:v>
                </c:pt>
                <c:pt idx="231">
                  <c:v>0.00279065463263128</c:v>
                </c:pt>
                <c:pt idx="232">
                  <c:v>0.000306538229076597</c:v>
                </c:pt>
                <c:pt idx="233">
                  <c:v>0.000540253911451464</c:v>
                </c:pt>
                <c:pt idx="234">
                  <c:v>0.00251066902888636</c:v>
                </c:pt>
                <c:pt idx="235">
                  <c:v>0.000357540301495859</c:v>
                </c:pt>
                <c:pt idx="236">
                  <c:v>0.00062516973305673</c:v>
                </c:pt>
                <c:pt idx="237">
                  <c:v>0.000827600639050709</c:v>
                </c:pt>
                <c:pt idx="238">
                  <c:v>0.00322785281012218</c:v>
                </c:pt>
                <c:pt idx="239">
                  <c:v>0.00606635474780658</c:v>
                </c:pt>
                <c:pt idx="240">
                  <c:v>0.000216627359141609</c:v>
                </c:pt>
                <c:pt idx="241">
                  <c:v>0.000563914666697513</c:v>
                </c:pt>
                <c:pt idx="242">
                  <c:v>0.000260531204987056</c:v>
                </c:pt>
              </c:numCache>
            </c:numRef>
          </c:val>
        </c:ser>
        <c:axId val="32449500"/>
        <c:axId val="26515044"/>
      </c:area3DChart>
      <c:catAx>
        <c:axId val="32449500"/>
        <c:scaling>
          <c:orientation val="minMax"/>
          <c:max val="43465"/>
          <c:min val="43102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5044"/>
        <c:crossesAt val="0"/>
        <c:auto val="1"/>
        <c:lblAlgn val="ctr"/>
        <c:lblOffset val="100"/>
        <c:noMultiLvlLbl val="0"/>
      </c:catAx>
      <c:valAx>
        <c:axId val="265150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9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101694915254"/>
          <c:y val="0.930319628371351"/>
          <c:w val="0.594836624148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8</a:t>
            </a:r>
          </a:p>
        </c:rich>
      </c:tx>
      <c:layout>
        <c:manualLayout>
          <c:xMode val="edge"/>
          <c:yMode val="edge"/>
          <c:x val="0.23222086318364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3510365388615"/>
          <c:w val="0.935785427223484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C$3</c:f>
              <c:strCache>
                <c:ptCount val="1"/>
                <c:pt idx="0">
                  <c:v>عدد الأسهم المتداول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C$4:$C$5</c:f>
              <c:numCache>
                <c:formatCode>General</c:formatCode>
                <c:ptCount val="2"/>
                <c:pt idx="0">
                  <c:v>185071060</c:v>
                </c:pt>
                <c:pt idx="1">
                  <c:v>2878884</c:v>
                </c:pt>
              </c:numCache>
            </c:numRef>
          </c:val>
        </c:ser>
        <c:gapWidth val="150"/>
        <c:overlap val="0"/>
        <c:axId val="75446333"/>
        <c:axId val="70967249"/>
      </c:barChart>
      <c:catAx>
        <c:axId val="7544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7249"/>
        <c:crossesAt val="0"/>
        <c:auto val="1"/>
        <c:lblAlgn val="ctr"/>
        <c:lblOffset val="100"/>
        <c:noMultiLvlLbl val="0"/>
      </c:catAx>
      <c:valAx>
        <c:axId val="7096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عدد الأسهم (مليون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757956042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6333"/>
        <c:crossesAt val="1"/>
        <c:crossBetween val="midCat"/>
        <c:maj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حصة الشركة من إجمالي عدد الأسهم المتداولة في السوق المالي 
خلال عام 2018</a:t>
            </a:r>
          </a:p>
        </c:rich>
      </c:tx>
      <c:layout>
        <c:manualLayout>
          <c:xMode val="edge"/>
          <c:yMode val="edge"/>
          <c:x val="0.179931853922768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922418312074"/>
          <c:y val="0.317825695070374"/>
          <c:w val="0.563078804822646"/>
          <c:h val="0.570963045136241"/>
        </c:manualLayout>
      </c:layout>
      <c:pie3DChart>
        <c:varyColors val="1"/>
        <c:ser>
          <c:idx val="0"/>
          <c:order val="0"/>
          <c:tx>
            <c:strRef>
              <c:f>'مقارنات مع السوق المالي'!$C$11:$C$12</c:f>
              <c:strCache>
                <c:ptCount val="1"/>
                <c:pt idx="0">
                  <c:v>98.44% 1.556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مقارنات مع السوق المالي'!$B$11: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C$11:$C$12</c:f>
              <c:numCache>
                <c:formatCode>General</c:formatCode>
                <c:ptCount val="2"/>
                <c:pt idx="0">
                  <c:v>0.984444439881633</c:v>
                </c:pt>
                <c:pt idx="1">
                  <c:v>0.015555560118367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اسبوعي لسهم الشركة 2018</a:t>
            </a:r>
          </a:p>
        </c:rich>
      </c:tx>
      <c:layout>
        <c:manualLayout>
          <c:xMode val="edge"/>
          <c:yMode val="edge"/>
          <c:x val="0.34326402236589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675379602025"/>
          <c:w val="0.944827887471606"/>
          <c:h val="0.80434028981487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D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C$3:$C$53</c:f>
              <c:strCache>
                <c:ptCount val="51"/>
                <c:pt idx="0">
                  <c:v>W1</c:v>
                </c:pt>
                <c:pt idx="1">
                  <c:v>W2</c:v>
                </c:pt>
                <c:pt idx="2">
                  <c:v>W3</c:v>
                </c:pt>
                <c:pt idx="3">
                  <c:v>W4</c:v>
                </c:pt>
                <c:pt idx="4">
                  <c:v>W5</c:v>
                </c:pt>
                <c:pt idx="5">
                  <c:v>W6</c:v>
                </c:pt>
                <c:pt idx="6">
                  <c:v>W7</c:v>
                </c:pt>
                <c:pt idx="7">
                  <c:v>W8</c:v>
                </c:pt>
                <c:pt idx="8">
                  <c:v>W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7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  <c:pt idx="24">
                  <c:v>W25</c:v>
                </c:pt>
                <c:pt idx="25">
                  <c:v>W26</c:v>
                </c:pt>
                <c:pt idx="26">
                  <c:v>W27</c:v>
                </c:pt>
                <c:pt idx="27">
                  <c:v>W28</c:v>
                </c:pt>
                <c:pt idx="28">
                  <c:v>W29</c:v>
                </c:pt>
                <c:pt idx="29">
                  <c:v>W30</c:v>
                </c:pt>
                <c:pt idx="30">
                  <c:v>W31</c:v>
                </c:pt>
                <c:pt idx="31">
                  <c:v>W32</c:v>
                </c:pt>
                <c:pt idx="32">
                  <c:v>W33</c:v>
                </c:pt>
                <c:pt idx="33">
                  <c:v>W34</c:v>
                </c:pt>
                <c:pt idx="34">
                  <c:v>W35</c:v>
                </c:pt>
                <c:pt idx="35">
                  <c:v>W36</c:v>
                </c:pt>
                <c:pt idx="36">
                  <c:v>W37</c:v>
                </c:pt>
                <c:pt idx="37">
                  <c:v>W38</c:v>
                </c:pt>
                <c:pt idx="38">
                  <c:v>W39</c:v>
                </c:pt>
                <c:pt idx="39">
                  <c:v>W40</c:v>
                </c:pt>
                <c:pt idx="40">
                  <c:v>W41</c:v>
                </c:pt>
                <c:pt idx="41">
                  <c:v>W42</c:v>
                </c:pt>
                <c:pt idx="42">
                  <c:v>W43</c:v>
                </c:pt>
                <c:pt idx="43">
                  <c:v>W44</c:v>
                </c:pt>
                <c:pt idx="44">
                  <c:v>W45</c:v>
                </c:pt>
                <c:pt idx="45">
                  <c:v>W46</c:v>
                </c:pt>
                <c:pt idx="46">
                  <c:v>W47</c:v>
                </c:pt>
                <c:pt idx="47">
                  <c:v>W48</c:v>
                </c:pt>
                <c:pt idx="48">
                  <c:v>W49</c:v>
                </c:pt>
                <c:pt idx="49">
                  <c:v>W50</c:v>
                </c:pt>
                <c:pt idx="50">
                  <c:v>W51</c:v>
                </c:pt>
              </c:strCache>
            </c:strRef>
          </c:cat>
          <c:val>
            <c:numRef>
              <c:f>'احصائيات اسبوعية وشهرية'!$D$3:$D$53</c:f>
              <c:numCache>
                <c:formatCode>General</c:formatCode>
                <c:ptCount val="51"/>
                <c:pt idx="0">
                  <c:v>1.33</c:v>
                </c:pt>
                <c:pt idx="1">
                  <c:v>1.35</c:v>
                </c:pt>
                <c:pt idx="2">
                  <c:v>1.34</c:v>
                </c:pt>
                <c:pt idx="3">
                  <c:v>1.34</c:v>
                </c:pt>
                <c:pt idx="4">
                  <c:v>1.33</c:v>
                </c:pt>
                <c:pt idx="5">
                  <c:v>1.34</c:v>
                </c:pt>
                <c:pt idx="6">
                  <c:v>1.41</c:v>
                </c:pt>
                <c:pt idx="7">
                  <c:v>1.4</c:v>
                </c:pt>
                <c:pt idx="8">
                  <c:v>1.41</c:v>
                </c:pt>
                <c:pt idx="9">
                  <c:v>1.41</c:v>
                </c:pt>
                <c:pt idx="10">
                  <c:v>1.41</c:v>
                </c:pt>
                <c:pt idx="11">
                  <c:v>1.38</c:v>
                </c:pt>
                <c:pt idx="12">
                  <c:v>1.29</c:v>
                </c:pt>
                <c:pt idx="13">
                  <c:v>1.27</c:v>
                </c:pt>
                <c:pt idx="14">
                  <c:v>1.25</c:v>
                </c:pt>
                <c:pt idx="15">
                  <c:v>1.26</c:v>
                </c:pt>
                <c:pt idx="16">
                  <c:v>1.22</c:v>
                </c:pt>
                <c:pt idx="17">
                  <c:v>1.24</c:v>
                </c:pt>
                <c:pt idx="18">
                  <c:v>1.29</c:v>
                </c:pt>
                <c:pt idx="19">
                  <c:v>1.23</c:v>
                </c:pt>
                <c:pt idx="20">
                  <c:v>1.27</c:v>
                </c:pt>
                <c:pt idx="21">
                  <c:v>1.25</c:v>
                </c:pt>
                <c:pt idx="22">
                  <c:v>1.3</c:v>
                </c:pt>
                <c:pt idx="23">
                  <c:v>1.32</c:v>
                </c:pt>
                <c:pt idx="24">
                  <c:v>1.33</c:v>
                </c:pt>
                <c:pt idx="25">
                  <c:v>1.34</c:v>
                </c:pt>
                <c:pt idx="26">
                  <c:v>1.35</c:v>
                </c:pt>
                <c:pt idx="27">
                  <c:v>1.35</c:v>
                </c:pt>
                <c:pt idx="28">
                  <c:v>1.33</c:v>
                </c:pt>
                <c:pt idx="29">
                  <c:v>1.33</c:v>
                </c:pt>
                <c:pt idx="30">
                  <c:v>1.39</c:v>
                </c:pt>
                <c:pt idx="31">
                  <c:v>1.36</c:v>
                </c:pt>
                <c:pt idx="32">
                  <c:v>1.39</c:v>
                </c:pt>
                <c:pt idx="33">
                  <c:v>1.38</c:v>
                </c:pt>
                <c:pt idx="34">
                  <c:v>1.38</c:v>
                </c:pt>
                <c:pt idx="35">
                  <c:v>1.37</c:v>
                </c:pt>
                <c:pt idx="36">
                  <c:v>1.38</c:v>
                </c:pt>
                <c:pt idx="37">
                  <c:v>1.35</c:v>
                </c:pt>
                <c:pt idx="38">
                  <c:v>1.33</c:v>
                </c:pt>
                <c:pt idx="39">
                  <c:v>1.35</c:v>
                </c:pt>
                <c:pt idx="40">
                  <c:v>1.33</c:v>
                </c:pt>
                <c:pt idx="41">
                  <c:v>1.34</c:v>
                </c:pt>
                <c:pt idx="42">
                  <c:v>1.34</c:v>
                </c:pt>
                <c:pt idx="43">
                  <c:v>1.34</c:v>
                </c:pt>
                <c:pt idx="44">
                  <c:v>1.35</c:v>
                </c:pt>
                <c:pt idx="45">
                  <c:v>1.36</c:v>
                </c:pt>
                <c:pt idx="46">
                  <c:v>1.37</c:v>
                </c:pt>
                <c:pt idx="47">
                  <c:v>1.34</c:v>
                </c:pt>
                <c:pt idx="48">
                  <c:v>1.34</c:v>
                </c:pt>
                <c:pt idx="49">
                  <c:v>1.35</c:v>
                </c:pt>
                <c:pt idx="50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4369"/>
        <c:axId val="99192160"/>
      </c:lineChart>
      <c:catAx>
        <c:axId val="6789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2160"/>
        <c:crossesAt val="0"/>
        <c:auto val="1"/>
        <c:lblAlgn val="ctr"/>
        <c:lblOffset val="100"/>
        <c:noMultiLvlLbl val="0"/>
      </c:catAx>
      <c:valAx>
        <c:axId val="99192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6794702905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369"/>
        <c:crossesAt val="1"/>
        <c:crossBetween val="midCat"/>
        <c:majorUnit val="0.2"/>
        <c:minorUnit val="0.2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91438056963131"/>
          <c:y val="0.938778340151148"/>
          <c:w val="0.11095579241656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339966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حجم التداول / سعر السهم خلال عام 2018</a:t>
            </a:r>
          </a:p>
        </c:rich>
      </c:tx>
      <c:layout>
        <c:manualLayout>
          <c:xMode val="edge"/>
          <c:yMode val="edge"/>
          <c:x val="0.324960684955443"/>
          <c:y val="0.041530888164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08784580184428"/>
          <c:w val="0.908395946182072"/>
          <c:h val="0.87603133883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يومية'!$H$4</c:f>
              <c:strCache>
                <c:ptCount val="1"/>
                <c:pt idx="0">
                  <c:v>حجم تداول الأسه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H$5:$H$247</c:f>
              <c:numCache>
                <c:formatCode>General</c:formatCode>
                <c:ptCount val="243"/>
                <c:pt idx="0">
                  <c:v>9868</c:v>
                </c:pt>
                <c:pt idx="1">
                  <c:v>13735</c:v>
                </c:pt>
                <c:pt idx="2">
                  <c:v>10614</c:v>
                </c:pt>
                <c:pt idx="3">
                  <c:v>29350</c:v>
                </c:pt>
                <c:pt idx="4">
                  <c:v>3710</c:v>
                </c:pt>
                <c:pt idx="5">
                  <c:v>5550</c:v>
                </c:pt>
                <c:pt idx="6">
                  <c:v>3442</c:v>
                </c:pt>
                <c:pt idx="7">
                  <c:v>2175</c:v>
                </c:pt>
                <c:pt idx="8">
                  <c:v>5130</c:v>
                </c:pt>
                <c:pt idx="9">
                  <c:v>6200</c:v>
                </c:pt>
                <c:pt idx="10">
                  <c:v>7807</c:v>
                </c:pt>
                <c:pt idx="11">
                  <c:v>0</c:v>
                </c:pt>
                <c:pt idx="12">
                  <c:v>12800</c:v>
                </c:pt>
                <c:pt idx="13">
                  <c:v>6571</c:v>
                </c:pt>
                <c:pt idx="14">
                  <c:v>1100</c:v>
                </c:pt>
                <c:pt idx="15">
                  <c:v>342</c:v>
                </c:pt>
                <c:pt idx="16">
                  <c:v>10237</c:v>
                </c:pt>
                <c:pt idx="17">
                  <c:v>2236</c:v>
                </c:pt>
                <c:pt idx="18">
                  <c:v>5710</c:v>
                </c:pt>
                <c:pt idx="19">
                  <c:v>8780</c:v>
                </c:pt>
                <c:pt idx="20">
                  <c:v>2420</c:v>
                </c:pt>
                <c:pt idx="21">
                  <c:v>26491</c:v>
                </c:pt>
                <c:pt idx="22">
                  <c:v>3700</c:v>
                </c:pt>
                <c:pt idx="23">
                  <c:v>0</c:v>
                </c:pt>
                <c:pt idx="24">
                  <c:v>500</c:v>
                </c:pt>
                <c:pt idx="25">
                  <c:v>8411</c:v>
                </c:pt>
                <c:pt idx="26">
                  <c:v>7735</c:v>
                </c:pt>
                <c:pt idx="27">
                  <c:v>0</c:v>
                </c:pt>
                <c:pt idx="28">
                  <c:v>24061</c:v>
                </c:pt>
                <c:pt idx="29">
                  <c:v>21999</c:v>
                </c:pt>
                <c:pt idx="30">
                  <c:v>14232</c:v>
                </c:pt>
                <c:pt idx="31">
                  <c:v>29091</c:v>
                </c:pt>
                <c:pt idx="32">
                  <c:v>14170</c:v>
                </c:pt>
                <c:pt idx="33">
                  <c:v>62600</c:v>
                </c:pt>
                <c:pt idx="34">
                  <c:v>14999</c:v>
                </c:pt>
                <c:pt idx="35">
                  <c:v>11870</c:v>
                </c:pt>
                <c:pt idx="36">
                  <c:v>12343</c:v>
                </c:pt>
                <c:pt idx="37">
                  <c:v>0</c:v>
                </c:pt>
                <c:pt idx="38">
                  <c:v>5397</c:v>
                </c:pt>
                <c:pt idx="39">
                  <c:v>3050</c:v>
                </c:pt>
                <c:pt idx="40">
                  <c:v>10972</c:v>
                </c:pt>
                <c:pt idx="41">
                  <c:v>250</c:v>
                </c:pt>
                <c:pt idx="42">
                  <c:v>6981</c:v>
                </c:pt>
                <c:pt idx="43">
                  <c:v>16900</c:v>
                </c:pt>
                <c:pt idx="44">
                  <c:v>1099</c:v>
                </c:pt>
                <c:pt idx="45">
                  <c:v>20952</c:v>
                </c:pt>
                <c:pt idx="46">
                  <c:v>2000</c:v>
                </c:pt>
                <c:pt idx="47">
                  <c:v>27744</c:v>
                </c:pt>
                <c:pt idx="48">
                  <c:v>4600</c:v>
                </c:pt>
                <c:pt idx="49">
                  <c:v>7500</c:v>
                </c:pt>
                <c:pt idx="50">
                  <c:v>1053</c:v>
                </c:pt>
                <c:pt idx="51">
                  <c:v>20140</c:v>
                </c:pt>
                <c:pt idx="52">
                  <c:v>11129</c:v>
                </c:pt>
                <c:pt idx="53">
                  <c:v>11420</c:v>
                </c:pt>
                <c:pt idx="54">
                  <c:v>2250</c:v>
                </c:pt>
                <c:pt idx="55">
                  <c:v>9306</c:v>
                </c:pt>
                <c:pt idx="56">
                  <c:v>29380</c:v>
                </c:pt>
                <c:pt idx="57">
                  <c:v>20346</c:v>
                </c:pt>
                <c:pt idx="58">
                  <c:v>0</c:v>
                </c:pt>
                <c:pt idx="59">
                  <c:v>3000</c:v>
                </c:pt>
                <c:pt idx="60">
                  <c:v>50</c:v>
                </c:pt>
                <c:pt idx="61">
                  <c:v>14803</c:v>
                </c:pt>
                <c:pt idx="62">
                  <c:v>10050</c:v>
                </c:pt>
                <c:pt idx="63">
                  <c:v>1821</c:v>
                </c:pt>
                <c:pt idx="64">
                  <c:v>5483</c:v>
                </c:pt>
                <c:pt idx="65">
                  <c:v>2050</c:v>
                </c:pt>
                <c:pt idx="66">
                  <c:v>2800</c:v>
                </c:pt>
                <c:pt idx="67">
                  <c:v>4000</c:v>
                </c:pt>
                <c:pt idx="68">
                  <c:v>5214</c:v>
                </c:pt>
                <c:pt idx="69">
                  <c:v>11314</c:v>
                </c:pt>
                <c:pt idx="70">
                  <c:v>4102</c:v>
                </c:pt>
                <c:pt idx="71">
                  <c:v>2760</c:v>
                </c:pt>
                <c:pt idx="72">
                  <c:v>25788</c:v>
                </c:pt>
                <c:pt idx="73">
                  <c:v>0</c:v>
                </c:pt>
                <c:pt idx="74">
                  <c:v>250</c:v>
                </c:pt>
                <c:pt idx="75">
                  <c:v>7898</c:v>
                </c:pt>
                <c:pt idx="76">
                  <c:v>42200</c:v>
                </c:pt>
                <c:pt idx="77">
                  <c:v>64452</c:v>
                </c:pt>
                <c:pt idx="78">
                  <c:v>61583</c:v>
                </c:pt>
                <c:pt idx="79">
                  <c:v>14029</c:v>
                </c:pt>
                <c:pt idx="80">
                  <c:v>52366</c:v>
                </c:pt>
                <c:pt idx="81">
                  <c:v>51687</c:v>
                </c:pt>
                <c:pt idx="82">
                  <c:v>11200</c:v>
                </c:pt>
                <c:pt idx="83">
                  <c:v>15041</c:v>
                </c:pt>
                <c:pt idx="84">
                  <c:v>24690</c:v>
                </c:pt>
                <c:pt idx="85">
                  <c:v>3450</c:v>
                </c:pt>
                <c:pt idx="86">
                  <c:v>6310</c:v>
                </c:pt>
                <c:pt idx="87">
                  <c:v>5470</c:v>
                </c:pt>
                <c:pt idx="88">
                  <c:v>0</c:v>
                </c:pt>
                <c:pt idx="89">
                  <c:v>14447</c:v>
                </c:pt>
                <c:pt idx="90">
                  <c:v>0</c:v>
                </c:pt>
                <c:pt idx="91">
                  <c:v>854</c:v>
                </c:pt>
                <c:pt idx="92">
                  <c:v>7366</c:v>
                </c:pt>
                <c:pt idx="93">
                  <c:v>39373</c:v>
                </c:pt>
                <c:pt idx="94">
                  <c:v>8250</c:v>
                </c:pt>
                <c:pt idx="95">
                  <c:v>2000</c:v>
                </c:pt>
                <c:pt idx="96">
                  <c:v>3318</c:v>
                </c:pt>
                <c:pt idx="97">
                  <c:v>25740</c:v>
                </c:pt>
                <c:pt idx="98">
                  <c:v>14280</c:v>
                </c:pt>
                <c:pt idx="99">
                  <c:v>17005</c:v>
                </c:pt>
                <c:pt idx="100">
                  <c:v>1231</c:v>
                </c:pt>
                <c:pt idx="101">
                  <c:v>1550</c:v>
                </c:pt>
                <c:pt idx="102">
                  <c:v>2100</c:v>
                </c:pt>
                <c:pt idx="103">
                  <c:v>5624</c:v>
                </c:pt>
                <c:pt idx="104">
                  <c:v>22945</c:v>
                </c:pt>
                <c:pt idx="105">
                  <c:v>6772</c:v>
                </c:pt>
                <c:pt idx="106">
                  <c:v>11408</c:v>
                </c:pt>
                <c:pt idx="107">
                  <c:v>4705</c:v>
                </c:pt>
                <c:pt idx="108">
                  <c:v>1500</c:v>
                </c:pt>
                <c:pt idx="109">
                  <c:v>13850</c:v>
                </c:pt>
                <c:pt idx="110">
                  <c:v>0</c:v>
                </c:pt>
                <c:pt idx="111">
                  <c:v>13230</c:v>
                </c:pt>
                <c:pt idx="112">
                  <c:v>8020</c:v>
                </c:pt>
                <c:pt idx="113">
                  <c:v>38410</c:v>
                </c:pt>
                <c:pt idx="114">
                  <c:v>54200</c:v>
                </c:pt>
                <c:pt idx="115">
                  <c:v>15908</c:v>
                </c:pt>
                <c:pt idx="116">
                  <c:v>24230</c:v>
                </c:pt>
                <c:pt idx="117">
                  <c:v>7552</c:v>
                </c:pt>
                <c:pt idx="118">
                  <c:v>5100</c:v>
                </c:pt>
                <c:pt idx="119">
                  <c:v>21198</c:v>
                </c:pt>
                <c:pt idx="120">
                  <c:v>15210</c:v>
                </c:pt>
                <c:pt idx="121">
                  <c:v>3283</c:v>
                </c:pt>
                <c:pt idx="122">
                  <c:v>11146</c:v>
                </c:pt>
                <c:pt idx="123">
                  <c:v>2371</c:v>
                </c:pt>
                <c:pt idx="124">
                  <c:v>11211</c:v>
                </c:pt>
                <c:pt idx="125">
                  <c:v>687</c:v>
                </c:pt>
                <c:pt idx="126">
                  <c:v>1020</c:v>
                </c:pt>
                <c:pt idx="127">
                  <c:v>9233</c:v>
                </c:pt>
                <c:pt idx="128">
                  <c:v>17852</c:v>
                </c:pt>
                <c:pt idx="129">
                  <c:v>1800</c:v>
                </c:pt>
                <c:pt idx="130">
                  <c:v>3000</c:v>
                </c:pt>
                <c:pt idx="131">
                  <c:v>8390</c:v>
                </c:pt>
                <c:pt idx="132">
                  <c:v>20851</c:v>
                </c:pt>
                <c:pt idx="133">
                  <c:v>4300</c:v>
                </c:pt>
                <c:pt idx="134">
                  <c:v>5815</c:v>
                </c:pt>
                <c:pt idx="135">
                  <c:v>42198</c:v>
                </c:pt>
                <c:pt idx="136">
                  <c:v>21925</c:v>
                </c:pt>
                <c:pt idx="137">
                  <c:v>20141</c:v>
                </c:pt>
                <c:pt idx="138">
                  <c:v>200</c:v>
                </c:pt>
                <c:pt idx="139">
                  <c:v>15660</c:v>
                </c:pt>
                <c:pt idx="140">
                  <c:v>19580</c:v>
                </c:pt>
                <c:pt idx="141">
                  <c:v>49621</c:v>
                </c:pt>
                <c:pt idx="142">
                  <c:v>15095</c:v>
                </c:pt>
                <c:pt idx="143">
                  <c:v>71947</c:v>
                </c:pt>
                <c:pt idx="144">
                  <c:v>29523</c:v>
                </c:pt>
                <c:pt idx="145">
                  <c:v>7300</c:v>
                </c:pt>
                <c:pt idx="146">
                  <c:v>8212</c:v>
                </c:pt>
                <c:pt idx="147">
                  <c:v>3300</c:v>
                </c:pt>
                <c:pt idx="148">
                  <c:v>10290</c:v>
                </c:pt>
                <c:pt idx="149">
                  <c:v>44730</c:v>
                </c:pt>
                <c:pt idx="150">
                  <c:v>3522</c:v>
                </c:pt>
                <c:pt idx="151">
                  <c:v>3712</c:v>
                </c:pt>
                <c:pt idx="152">
                  <c:v>4270</c:v>
                </c:pt>
                <c:pt idx="153">
                  <c:v>1770</c:v>
                </c:pt>
                <c:pt idx="154">
                  <c:v>22240</c:v>
                </c:pt>
                <c:pt idx="155">
                  <c:v>2540</c:v>
                </c:pt>
                <c:pt idx="156">
                  <c:v>12840</c:v>
                </c:pt>
                <c:pt idx="157">
                  <c:v>36330</c:v>
                </c:pt>
                <c:pt idx="158">
                  <c:v>3520</c:v>
                </c:pt>
                <c:pt idx="159">
                  <c:v>16044</c:v>
                </c:pt>
                <c:pt idx="160">
                  <c:v>28846</c:v>
                </c:pt>
                <c:pt idx="161">
                  <c:v>8810</c:v>
                </c:pt>
                <c:pt idx="162">
                  <c:v>4700</c:v>
                </c:pt>
                <c:pt idx="163">
                  <c:v>9878</c:v>
                </c:pt>
                <c:pt idx="164">
                  <c:v>2825</c:v>
                </c:pt>
                <c:pt idx="165">
                  <c:v>11695</c:v>
                </c:pt>
                <c:pt idx="166">
                  <c:v>11765</c:v>
                </c:pt>
                <c:pt idx="167">
                  <c:v>4355</c:v>
                </c:pt>
                <c:pt idx="168">
                  <c:v>9020</c:v>
                </c:pt>
                <c:pt idx="169">
                  <c:v>14955</c:v>
                </c:pt>
                <c:pt idx="170">
                  <c:v>1202</c:v>
                </c:pt>
                <c:pt idx="171">
                  <c:v>0</c:v>
                </c:pt>
                <c:pt idx="172">
                  <c:v>4562</c:v>
                </c:pt>
                <c:pt idx="173">
                  <c:v>9390</c:v>
                </c:pt>
                <c:pt idx="174">
                  <c:v>22990</c:v>
                </c:pt>
                <c:pt idx="175">
                  <c:v>670</c:v>
                </c:pt>
                <c:pt idx="176">
                  <c:v>6448</c:v>
                </c:pt>
                <c:pt idx="177">
                  <c:v>34490</c:v>
                </c:pt>
                <c:pt idx="178">
                  <c:v>3790</c:v>
                </c:pt>
                <c:pt idx="179">
                  <c:v>4850</c:v>
                </c:pt>
                <c:pt idx="180">
                  <c:v>10216</c:v>
                </c:pt>
                <c:pt idx="181">
                  <c:v>2593</c:v>
                </c:pt>
                <c:pt idx="182">
                  <c:v>9996</c:v>
                </c:pt>
                <c:pt idx="183">
                  <c:v>9220</c:v>
                </c:pt>
                <c:pt idx="184">
                  <c:v>87291</c:v>
                </c:pt>
                <c:pt idx="185">
                  <c:v>21610</c:v>
                </c:pt>
                <c:pt idx="186">
                  <c:v>25751</c:v>
                </c:pt>
                <c:pt idx="187">
                  <c:v>40877</c:v>
                </c:pt>
                <c:pt idx="188">
                  <c:v>264</c:v>
                </c:pt>
                <c:pt idx="189">
                  <c:v>3000</c:v>
                </c:pt>
                <c:pt idx="190">
                  <c:v>448</c:v>
                </c:pt>
                <c:pt idx="191">
                  <c:v>16410</c:v>
                </c:pt>
                <c:pt idx="192">
                  <c:v>19202</c:v>
                </c:pt>
                <c:pt idx="193">
                  <c:v>46089</c:v>
                </c:pt>
                <c:pt idx="194">
                  <c:v>790</c:v>
                </c:pt>
                <c:pt idx="195">
                  <c:v>3740</c:v>
                </c:pt>
                <c:pt idx="196">
                  <c:v>1271</c:v>
                </c:pt>
                <c:pt idx="197">
                  <c:v>12029</c:v>
                </c:pt>
                <c:pt idx="198">
                  <c:v>12520</c:v>
                </c:pt>
                <c:pt idx="199">
                  <c:v>790</c:v>
                </c:pt>
                <c:pt idx="200">
                  <c:v>16764</c:v>
                </c:pt>
                <c:pt idx="201">
                  <c:v>26250</c:v>
                </c:pt>
                <c:pt idx="202">
                  <c:v>4101</c:v>
                </c:pt>
                <c:pt idx="203">
                  <c:v>3406</c:v>
                </c:pt>
                <c:pt idx="204">
                  <c:v>7680</c:v>
                </c:pt>
                <c:pt idx="205">
                  <c:v>26002</c:v>
                </c:pt>
                <c:pt idx="206">
                  <c:v>3130</c:v>
                </c:pt>
                <c:pt idx="207">
                  <c:v>28310</c:v>
                </c:pt>
                <c:pt idx="208">
                  <c:v>7750</c:v>
                </c:pt>
                <c:pt idx="209">
                  <c:v>511</c:v>
                </c:pt>
                <c:pt idx="210">
                  <c:v>8050</c:v>
                </c:pt>
                <c:pt idx="211">
                  <c:v>2622</c:v>
                </c:pt>
                <c:pt idx="212">
                  <c:v>9002</c:v>
                </c:pt>
                <c:pt idx="213">
                  <c:v>8121</c:v>
                </c:pt>
                <c:pt idx="214">
                  <c:v>9399</c:v>
                </c:pt>
                <c:pt idx="215">
                  <c:v>2200</c:v>
                </c:pt>
                <c:pt idx="216">
                  <c:v>7334</c:v>
                </c:pt>
                <c:pt idx="217">
                  <c:v>20482</c:v>
                </c:pt>
                <c:pt idx="218">
                  <c:v>14881</c:v>
                </c:pt>
                <c:pt idx="219">
                  <c:v>25462</c:v>
                </c:pt>
                <c:pt idx="220">
                  <c:v>3244</c:v>
                </c:pt>
                <c:pt idx="221">
                  <c:v>4020</c:v>
                </c:pt>
                <c:pt idx="222">
                  <c:v>8472</c:v>
                </c:pt>
                <c:pt idx="223">
                  <c:v>7175</c:v>
                </c:pt>
                <c:pt idx="224">
                  <c:v>1520</c:v>
                </c:pt>
                <c:pt idx="225">
                  <c:v>100</c:v>
                </c:pt>
                <c:pt idx="226">
                  <c:v>2966</c:v>
                </c:pt>
                <c:pt idx="227">
                  <c:v>2771</c:v>
                </c:pt>
                <c:pt idx="228">
                  <c:v>3375</c:v>
                </c:pt>
                <c:pt idx="229">
                  <c:v>1020</c:v>
                </c:pt>
                <c:pt idx="230">
                  <c:v>920</c:v>
                </c:pt>
                <c:pt idx="231">
                  <c:v>7918</c:v>
                </c:pt>
                <c:pt idx="232">
                  <c:v>870</c:v>
                </c:pt>
                <c:pt idx="233">
                  <c:v>1533</c:v>
                </c:pt>
                <c:pt idx="234">
                  <c:v>7029</c:v>
                </c:pt>
                <c:pt idx="235">
                  <c:v>1000</c:v>
                </c:pt>
                <c:pt idx="236">
                  <c:v>1743</c:v>
                </c:pt>
                <c:pt idx="237">
                  <c:v>2320</c:v>
                </c:pt>
                <c:pt idx="238">
                  <c:v>9030</c:v>
                </c:pt>
                <c:pt idx="239">
                  <c:v>16990</c:v>
                </c:pt>
                <c:pt idx="240">
                  <c:v>610</c:v>
                </c:pt>
                <c:pt idx="241">
                  <c:v>1570</c:v>
                </c:pt>
                <c:pt idx="242">
                  <c:v>729</c:v>
                </c:pt>
              </c:numCache>
            </c:numRef>
          </c:val>
        </c:ser>
        <c:gapWidth val="0"/>
        <c:overlap val="0"/>
        <c:axId val="85191004"/>
        <c:axId val="69484252"/>
      </c:barChart>
      <c:lineChart>
        <c:grouping val="standard"/>
        <c:varyColors val="0"/>
        <c:ser>
          <c:idx val="1"/>
          <c:order val="1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C$5:$C$247</c:f>
              <c:numCache>
                <c:formatCode>General</c:formatCode>
                <c:ptCount val="243"/>
                <c:pt idx="0">
                  <c:v>1.32</c:v>
                </c:pt>
                <c:pt idx="1">
                  <c:v>1.35</c:v>
                </c:pt>
                <c:pt idx="2">
                  <c:v>1.33</c:v>
                </c:pt>
                <c:pt idx="3">
                  <c:v>1.33</c:v>
                </c:pt>
                <c:pt idx="4">
                  <c:v>1.34</c:v>
                </c:pt>
                <c:pt idx="5">
                  <c:v>1.31</c:v>
                </c:pt>
                <c:pt idx="6">
                  <c:v>1.35</c:v>
                </c:pt>
                <c:pt idx="7">
                  <c:v>1.34</c:v>
                </c:pt>
                <c:pt idx="8">
                  <c:v>1.34</c:v>
                </c:pt>
                <c:pt idx="9">
                  <c:v>1.33</c:v>
                </c:pt>
                <c:pt idx="10">
                  <c:v>1.34</c:v>
                </c:pt>
                <c:pt idx="11">
                  <c:v>1.34</c:v>
                </c:pt>
                <c:pt idx="12">
                  <c:v>1.35</c:v>
                </c:pt>
                <c:pt idx="13">
                  <c:v>1.35</c:v>
                </c:pt>
                <c:pt idx="14">
                  <c:v>1.34</c:v>
                </c:pt>
                <c:pt idx="15">
                  <c:v>1.34</c:v>
                </c:pt>
                <c:pt idx="16">
                  <c:v>1.35</c:v>
                </c:pt>
                <c:pt idx="17">
                  <c:v>1.34</c:v>
                </c:pt>
                <c:pt idx="18">
                  <c:v>1.33</c:v>
                </c:pt>
                <c:pt idx="19">
                  <c:v>1.33</c:v>
                </c:pt>
                <c:pt idx="20">
                  <c:v>1.34</c:v>
                </c:pt>
                <c:pt idx="21">
                  <c:v>1.34</c:v>
                </c:pt>
                <c:pt idx="22">
                  <c:v>1.33</c:v>
                </c:pt>
                <c:pt idx="23">
                  <c:v>1.33</c:v>
                </c:pt>
                <c:pt idx="24">
                  <c:v>1.34</c:v>
                </c:pt>
                <c:pt idx="25">
                  <c:v>1.34</c:v>
                </c:pt>
                <c:pt idx="26">
                  <c:v>1.35</c:v>
                </c:pt>
                <c:pt idx="27">
                  <c:v>1.35</c:v>
                </c:pt>
                <c:pt idx="28">
                  <c:v>1.38</c:v>
                </c:pt>
                <c:pt idx="29">
                  <c:v>1.41</c:v>
                </c:pt>
                <c:pt idx="30">
                  <c:v>1.41</c:v>
                </c:pt>
                <c:pt idx="31">
                  <c:v>1.4</c:v>
                </c:pt>
                <c:pt idx="32">
                  <c:v>1.39</c:v>
                </c:pt>
                <c:pt idx="33">
                  <c:v>1.42</c:v>
                </c:pt>
                <c:pt idx="34">
                  <c:v>1.42</c:v>
                </c:pt>
                <c:pt idx="35">
                  <c:v>1.42</c:v>
                </c:pt>
                <c:pt idx="36">
                  <c:v>1.4</c:v>
                </c:pt>
                <c:pt idx="37">
                  <c:v>1.4</c:v>
                </c:pt>
                <c:pt idx="38">
                  <c:v>1.39</c:v>
                </c:pt>
                <c:pt idx="39">
                  <c:v>1.38</c:v>
                </c:pt>
                <c:pt idx="40">
                  <c:v>1.41</c:v>
                </c:pt>
                <c:pt idx="41">
                  <c:v>1.41</c:v>
                </c:pt>
                <c:pt idx="42">
                  <c:v>1.42</c:v>
                </c:pt>
                <c:pt idx="43">
                  <c:v>1.4</c:v>
                </c:pt>
                <c:pt idx="44">
                  <c:v>1.41</c:v>
                </c:pt>
                <c:pt idx="45">
                  <c:v>1.42</c:v>
                </c:pt>
                <c:pt idx="46">
                  <c:v>1.42</c:v>
                </c:pt>
                <c:pt idx="47">
                  <c:v>1.42</c:v>
                </c:pt>
                <c:pt idx="48">
                  <c:v>1.41</c:v>
                </c:pt>
                <c:pt idx="49">
                  <c:v>1.41</c:v>
                </c:pt>
                <c:pt idx="50">
                  <c:v>1.4</c:v>
                </c:pt>
                <c:pt idx="51">
                  <c:v>1.39</c:v>
                </c:pt>
                <c:pt idx="52">
                  <c:v>1.38</c:v>
                </c:pt>
                <c:pt idx="53">
                  <c:v>1.4</c:v>
                </c:pt>
                <c:pt idx="54">
                  <c:v>1.38</c:v>
                </c:pt>
                <c:pt idx="55">
                  <c:v>1.4</c:v>
                </c:pt>
                <c:pt idx="56">
                  <c:v>1.4</c:v>
                </c:pt>
                <c:pt idx="57">
                  <c:v>1.39</c:v>
                </c:pt>
                <c:pt idx="58">
                  <c:v>1.39</c:v>
                </c:pt>
                <c:pt idx="59">
                  <c:v>1.29</c:v>
                </c:pt>
                <c:pt idx="60">
                  <c:v>1.37</c:v>
                </c:pt>
                <c:pt idx="61">
                  <c:v>1.32</c:v>
                </c:pt>
                <c:pt idx="62">
                  <c:v>1.31</c:v>
                </c:pt>
                <c:pt idx="63">
                  <c:v>1.27</c:v>
                </c:pt>
                <c:pt idx="64">
                  <c:v>1.27</c:v>
                </c:pt>
                <c:pt idx="65">
                  <c:v>1.26</c:v>
                </c:pt>
                <c:pt idx="66">
                  <c:v>1.3</c:v>
                </c:pt>
                <c:pt idx="67">
                  <c:v>1.3</c:v>
                </c:pt>
                <c:pt idx="68">
                  <c:v>1.28</c:v>
                </c:pt>
                <c:pt idx="69">
                  <c:v>1.25</c:v>
                </c:pt>
                <c:pt idx="70">
                  <c:v>1.23</c:v>
                </c:pt>
                <c:pt idx="71">
                  <c:v>1.23</c:v>
                </c:pt>
                <c:pt idx="72">
                  <c:v>1.26</c:v>
                </c:pt>
                <c:pt idx="73">
                  <c:v>1.26</c:v>
                </c:pt>
                <c:pt idx="74">
                  <c:v>1.26</c:v>
                </c:pt>
                <c:pt idx="75">
                  <c:v>1.22</c:v>
                </c:pt>
                <c:pt idx="76">
                  <c:v>1.21</c:v>
                </c:pt>
                <c:pt idx="77">
                  <c:v>1.22</c:v>
                </c:pt>
                <c:pt idx="78">
                  <c:v>1.22</c:v>
                </c:pt>
                <c:pt idx="79">
                  <c:v>1.22</c:v>
                </c:pt>
                <c:pt idx="80">
                  <c:v>1.2</c:v>
                </c:pt>
                <c:pt idx="81">
                  <c:v>1.17</c:v>
                </c:pt>
                <c:pt idx="82">
                  <c:v>1.22</c:v>
                </c:pt>
                <c:pt idx="83">
                  <c:v>1.24</c:v>
                </c:pt>
                <c:pt idx="84">
                  <c:v>1.26</c:v>
                </c:pt>
                <c:pt idx="85">
                  <c:v>1.26</c:v>
                </c:pt>
                <c:pt idx="86">
                  <c:v>1.27</c:v>
                </c:pt>
                <c:pt idx="87">
                  <c:v>1.29</c:v>
                </c:pt>
                <c:pt idx="88">
                  <c:v>1.29</c:v>
                </c:pt>
                <c:pt idx="89">
                  <c:v>1.27</c:v>
                </c:pt>
                <c:pt idx="90">
                  <c:v>1.27</c:v>
                </c:pt>
                <c:pt idx="91">
                  <c:v>1.24</c:v>
                </c:pt>
                <c:pt idx="92">
                  <c:v>1.23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7</c:v>
                </c:pt>
                <c:pt idx="98">
                  <c:v>1.28</c:v>
                </c:pt>
                <c:pt idx="99">
                  <c:v>1.26</c:v>
                </c:pt>
                <c:pt idx="100">
                  <c:v>1.26</c:v>
                </c:pt>
                <c:pt idx="101">
                  <c:v>1.25</c:v>
                </c:pt>
                <c:pt idx="102">
                  <c:v>1.25</c:v>
                </c:pt>
                <c:pt idx="103">
                  <c:v>1.25</c:v>
                </c:pt>
                <c:pt idx="104">
                  <c:v>1.34</c:v>
                </c:pt>
                <c:pt idx="105">
                  <c:v>1.3</c:v>
                </c:pt>
                <c:pt idx="106">
                  <c:v>1.31</c:v>
                </c:pt>
                <c:pt idx="107">
                  <c:v>1.3</c:v>
                </c:pt>
                <c:pt idx="108">
                  <c:v>1.3</c:v>
                </c:pt>
                <c:pt idx="109">
                  <c:v>1.3</c:v>
                </c:pt>
                <c:pt idx="110">
                  <c:v>1.3</c:v>
                </c:pt>
                <c:pt idx="111">
                  <c:v>1.32</c:v>
                </c:pt>
                <c:pt idx="112">
                  <c:v>1.32</c:v>
                </c:pt>
                <c:pt idx="113">
                  <c:v>1.32</c:v>
                </c:pt>
                <c:pt idx="114">
                  <c:v>1.33</c:v>
                </c:pt>
                <c:pt idx="115">
                  <c:v>1.35</c:v>
                </c:pt>
                <c:pt idx="116">
                  <c:v>1.34</c:v>
                </c:pt>
                <c:pt idx="117">
                  <c:v>1.34</c:v>
                </c:pt>
                <c:pt idx="118">
                  <c:v>1.33</c:v>
                </c:pt>
                <c:pt idx="119">
                  <c:v>1.34</c:v>
                </c:pt>
                <c:pt idx="120">
                  <c:v>1.34</c:v>
                </c:pt>
                <c:pt idx="121">
                  <c:v>1.34</c:v>
                </c:pt>
                <c:pt idx="122">
                  <c:v>1.35</c:v>
                </c:pt>
                <c:pt idx="123">
                  <c:v>1.35</c:v>
                </c:pt>
                <c:pt idx="124">
                  <c:v>1.35</c:v>
                </c:pt>
                <c:pt idx="125">
                  <c:v>1.36</c:v>
                </c:pt>
                <c:pt idx="126">
                  <c:v>1.35</c:v>
                </c:pt>
                <c:pt idx="127">
                  <c:v>1.35</c:v>
                </c:pt>
                <c:pt idx="128">
                  <c:v>1.35</c:v>
                </c:pt>
                <c:pt idx="129">
                  <c:v>1.35</c:v>
                </c:pt>
                <c:pt idx="130">
                  <c:v>1.34</c:v>
                </c:pt>
                <c:pt idx="131">
                  <c:v>1.31</c:v>
                </c:pt>
                <c:pt idx="132">
                  <c:v>1.33</c:v>
                </c:pt>
                <c:pt idx="133">
                  <c:v>1.33</c:v>
                </c:pt>
                <c:pt idx="134">
                  <c:v>1.33</c:v>
                </c:pt>
                <c:pt idx="135">
                  <c:v>1.33</c:v>
                </c:pt>
                <c:pt idx="136">
                  <c:v>1.31</c:v>
                </c:pt>
                <c:pt idx="137">
                  <c:v>1.34</c:v>
                </c:pt>
                <c:pt idx="138">
                  <c:v>1.31</c:v>
                </c:pt>
                <c:pt idx="139">
                  <c:v>1.33</c:v>
                </c:pt>
                <c:pt idx="140">
                  <c:v>1.33</c:v>
                </c:pt>
                <c:pt idx="141">
                  <c:v>1.37</c:v>
                </c:pt>
                <c:pt idx="142">
                  <c:v>1.34</c:v>
                </c:pt>
                <c:pt idx="143">
                  <c:v>1.37</c:v>
                </c:pt>
                <c:pt idx="144">
                  <c:v>1.39</c:v>
                </c:pt>
                <c:pt idx="145">
                  <c:v>1.39</c:v>
                </c:pt>
                <c:pt idx="146">
                  <c:v>1.39</c:v>
                </c:pt>
                <c:pt idx="147">
                  <c:v>1.38</c:v>
                </c:pt>
                <c:pt idx="148">
                  <c:v>1.38</c:v>
                </c:pt>
                <c:pt idx="149">
                  <c:v>1.36</c:v>
                </c:pt>
                <c:pt idx="150">
                  <c:v>1.37</c:v>
                </c:pt>
                <c:pt idx="151">
                  <c:v>1.38</c:v>
                </c:pt>
                <c:pt idx="152">
                  <c:v>1.38</c:v>
                </c:pt>
                <c:pt idx="153">
                  <c:v>1.38</c:v>
                </c:pt>
                <c:pt idx="154">
                  <c:v>1.39</c:v>
                </c:pt>
                <c:pt idx="155">
                  <c:v>1.38</c:v>
                </c:pt>
                <c:pt idx="156">
                  <c:v>1.38</c:v>
                </c:pt>
                <c:pt idx="157">
                  <c:v>1.38</c:v>
                </c:pt>
                <c:pt idx="158">
                  <c:v>1.38</c:v>
                </c:pt>
                <c:pt idx="159">
                  <c:v>1.36</c:v>
                </c:pt>
                <c:pt idx="160">
                  <c:v>1.38</c:v>
                </c:pt>
                <c:pt idx="161">
                  <c:v>1.38</c:v>
                </c:pt>
                <c:pt idx="162">
                  <c:v>1.38</c:v>
                </c:pt>
                <c:pt idx="163">
                  <c:v>1.37</c:v>
                </c:pt>
                <c:pt idx="164">
                  <c:v>1.37</c:v>
                </c:pt>
                <c:pt idx="165">
                  <c:v>1.37</c:v>
                </c:pt>
                <c:pt idx="166">
                  <c:v>1.37</c:v>
                </c:pt>
                <c:pt idx="167">
                  <c:v>1.37</c:v>
                </c:pt>
                <c:pt idx="168">
                  <c:v>1.37</c:v>
                </c:pt>
                <c:pt idx="169">
                  <c:v>1.38</c:v>
                </c:pt>
                <c:pt idx="170">
                  <c:v>1.37</c:v>
                </c:pt>
                <c:pt idx="171">
                  <c:v>1.37</c:v>
                </c:pt>
                <c:pt idx="172">
                  <c:v>1.37</c:v>
                </c:pt>
                <c:pt idx="173">
                  <c:v>1.37</c:v>
                </c:pt>
                <c:pt idx="174">
                  <c:v>1.35</c:v>
                </c:pt>
                <c:pt idx="175">
                  <c:v>1.35</c:v>
                </c:pt>
                <c:pt idx="176">
                  <c:v>1.35</c:v>
                </c:pt>
                <c:pt idx="177">
                  <c:v>1.33</c:v>
                </c:pt>
                <c:pt idx="178">
                  <c:v>1.31</c:v>
                </c:pt>
                <c:pt idx="179">
                  <c:v>1.33</c:v>
                </c:pt>
                <c:pt idx="180">
                  <c:v>1.34</c:v>
                </c:pt>
                <c:pt idx="181">
                  <c:v>1.32</c:v>
                </c:pt>
                <c:pt idx="182">
                  <c:v>1.32</c:v>
                </c:pt>
                <c:pt idx="183">
                  <c:v>1.35</c:v>
                </c:pt>
                <c:pt idx="184">
                  <c:v>1.34</c:v>
                </c:pt>
                <c:pt idx="185">
                  <c:v>1.35</c:v>
                </c:pt>
                <c:pt idx="186">
                  <c:v>1.33</c:v>
                </c:pt>
                <c:pt idx="187">
                  <c:v>1.33</c:v>
                </c:pt>
                <c:pt idx="188">
                  <c:v>1.33</c:v>
                </c:pt>
                <c:pt idx="189">
                  <c:v>1.32</c:v>
                </c:pt>
                <c:pt idx="190">
                  <c:v>1.31</c:v>
                </c:pt>
                <c:pt idx="191">
                  <c:v>1.33</c:v>
                </c:pt>
                <c:pt idx="192">
                  <c:v>1.32</c:v>
                </c:pt>
                <c:pt idx="193">
                  <c:v>1.34</c:v>
                </c:pt>
                <c:pt idx="194">
                  <c:v>1.34</c:v>
                </c:pt>
                <c:pt idx="195">
                  <c:v>1.33</c:v>
                </c:pt>
                <c:pt idx="196">
                  <c:v>1.33</c:v>
                </c:pt>
                <c:pt idx="197">
                  <c:v>1.34</c:v>
                </c:pt>
                <c:pt idx="198">
                  <c:v>1.34</c:v>
                </c:pt>
                <c:pt idx="199">
                  <c:v>1.34</c:v>
                </c:pt>
                <c:pt idx="200">
                  <c:v>1.32</c:v>
                </c:pt>
                <c:pt idx="201">
                  <c:v>1.32</c:v>
                </c:pt>
                <c:pt idx="202">
                  <c:v>1.32</c:v>
                </c:pt>
                <c:pt idx="203">
                  <c:v>1.34</c:v>
                </c:pt>
                <c:pt idx="204">
                  <c:v>1.34</c:v>
                </c:pt>
                <c:pt idx="205">
                  <c:v>1.35</c:v>
                </c:pt>
                <c:pt idx="206">
                  <c:v>1.35</c:v>
                </c:pt>
                <c:pt idx="207">
                  <c:v>1.35</c:v>
                </c:pt>
                <c:pt idx="208">
                  <c:v>1.35</c:v>
                </c:pt>
                <c:pt idx="209">
                  <c:v>1.36</c:v>
                </c:pt>
                <c:pt idx="210">
                  <c:v>1.37</c:v>
                </c:pt>
                <c:pt idx="211">
                  <c:v>1.36</c:v>
                </c:pt>
                <c:pt idx="212">
                  <c:v>1.36</c:v>
                </c:pt>
                <c:pt idx="213">
                  <c:v>1.36</c:v>
                </c:pt>
                <c:pt idx="214">
                  <c:v>1.36</c:v>
                </c:pt>
                <c:pt idx="215">
                  <c:v>1.37</c:v>
                </c:pt>
                <c:pt idx="216">
                  <c:v>1.37</c:v>
                </c:pt>
                <c:pt idx="217">
                  <c:v>1.37</c:v>
                </c:pt>
                <c:pt idx="218">
                  <c:v>1.35</c:v>
                </c:pt>
                <c:pt idx="219">
                  <c:v>1.34</c:v>
                </c:pt>
                <c:pt idx="220">
                  <c:v>1.36</c:v>
                </c:pt>
                <c:pt idx="221">
                  <c:v>1.34</c:v>
                </c:pt>
                <c:pt idx="222">
                  <c:v>1.36</c:v>
                </c:pt>
                <c:pt idx="223">
                  <c:v>1.36</c:v>
                </c:pt>
                <c:pt idx="224">
                  <c:v>1.36</c:v>
                </c:pt>
                <c:pt idx="225">
                  <c:v>1.33</c:v>
                </c:pt>
                <c:pt idx="226">
                  <c:v>1.34</c:v>
                </c:pt>
                <c:pt idx="227">
                  <c:v>1.35</c:v>
                </c:pt>
                <c:pt idx="228">
                  <c:v>1.36</c:v>
                </c:pt>
                <c:pt idx="229">
                  <c:v>1.36</c:v>
                </c:pt>
                <c:pt idx="230">
                  <c:v>1.36</c:v>
                </c:pt>
                <c:pt idx="231">
                  <c:v>1.35</c:v>
                </c:pt>
                <c:pt idx="232">
                  <c:v>1.35</c:v>
                </c:pt>
                <c:pt idx="233">
                  <c:v>1.35</c:v>
                </c:pt>
                <c:pt idx="234">
                  <c:v>1.36</c:v>
                </c:pt>
                <c:pt idx="235">
                  <c:v>1.37</c:v>
                </c:pt>
                <c:pt idx="236">
                  <c:v>1.37</c:v>
                </c:pt>
                <c:pt idx="237">
                  <c:v>1.36</c:v>
                </c:pt>
                <c:pt idx="238">
                  <c:v>1.37</c:v>
                </c:pt>
                <c:pt idx="239">
                  <c:v>1.37</c:v>
                </c:pt>
                <c:pt idx="240">
                  <c:v>1.37</c:v>
                </c:pt>
                <c:pt idx="241">
                  <c:v>1.37</c:v>
                </c:pt>
                <c:pt idx="242">
                  <c:v>1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602701"/>
        <c:axId val="41620148"/>
      </c:lineChart>
      <c:catAx>
        <c:axId val="8519100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9484252"/>
        <c:crossesAt val="0"/>
        <c:auto val="1"/>
        <c:lblAlgn val="ctr"/>
        <c:lblOffset val="100"/>
        <c:noMultiLvlLbl val="0"/>
      </c:catAx>
      <c:valAx>
        <c:axId val="69484252"/>
        <c:scaling>
          <c:orientation val="minMax"/>
          <c:max val="51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7350759204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85191004"/>
        <c:crossesAt val="1"/>
        <c:crossBetween val="midCat"/>
        <c:majorUnit val="20000"/>
        <c:minorUnit val="5000"/>
      </c:valAx>
      <c:catAx>
        <c:axId val="32602701"/>
        <c:scaling>
          <c:orientation val="minMax"/>
        </c:scaling>
        <c:delete val="1"/>
        <c:axPos val="t"/>
        <c:numFmt formatCode="d&quot;  [$-20B0000]&quot;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1620148"/>
        <c:auto val="1"/>
        <c:lblAlgn val="ctr"/>
        <c:lblOffset val="100"/>
        <c:noMultiLvlLbl val="0"/>
      </c:catAx>
      <c:valAx>
        <c:axId val="41620148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ook Antiqua"/>
                  </a:rPr>
                  <a:t>سعر السهم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284614851279207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Book Antiqua"/>
              </a:defRPr>
            </a:pPr>
          </a:p>
        </c:txPr>
        <c:crossAx val="32602701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حجم التداول في السوق المالي / سعر السهم 2018</a:t>
            </a:r>
          </a:p>
        </c:rich>
      </c:tx>
      <c:layout>
        <c:manualLayout>
          <c:xMode val="edge"/>
          <c:yMode val="edge"/>
          <c:x val="0.18770749606849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43520765444082"/>
          <c:w val="0.907391228376726"/>
          <c:h val="0.7942175691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I$2</c:f>
              <c:strCache>
                <c:ptCount val="1"/>
                <c:pt idx="0">
                  <c:v>إجمالي حجم تداول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I$3:$I$14</c:f>
              <c:numCache>
                <c:formatCode>General</c:formatCode>
                <c:ptCount val="12"/>
                <c:pt idx="0">
                  <c:v>21122368</c:v>
                </c:pt>
                <c:pt idx="1">
                  <c:v>14243591</c:v>
                </c:pt>
                <c:pt idx="2">
                  <c:v>48942457</c:v>
                </c:pt>
                <c:pt idx="3">
                  <c:v>14483498</c:v>
                </c:pt>
                <c:pt idx="4">
                  <c:v>10611571</c:v>
                </c:pt>
                <c:pt idx="5">
                  <c:v>10078307</c:v>
                </c:pt>
                <c:pt idx="6">
                  <c:v>12764998</c:v>
                </c:pt>
                <c:pt idx="7">
                  <c:v>13590203</c:v>
                </c:pt>
                <c:pt idx="8">
                  <c:v>14565313</c:v>
                </c:pt>
                <c:pt idx="9">
                  <c:v>8242550</c:v>
                </c:pt>
                <c:pt idx="10">
                  <c:v>8445349</c:v>
                </c:pt>
                <c:pt idx="11">
                  <c:v>7980855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45357</c:v>
                </c:pt>
                <c:pt idx="1">
                  <c:v>263069</c:v>
                </c:pt>
                <c:pt idx="2">
                  <c:v>207022</c:v>
                </c:pt>
                <c:pt idx="3">
                  <c:v>384700</c:v>
                </c:pt>
                <c:pt idx="4">
                  <c:v>203675</c:v>
                </c:pt>
                <c:pt idx="5">
                  <c:v>254652</c:v>
                </c:pt>
                <c:pt idx="6">
                  <c:v>300589</c:v>
                </c:pt>
                <c:pt idx="7">
                  <c:v>310936</c:v>
                </c:pt>
                <c:pt idx="8">
                  <c:v>176611</c:v>
                </c:pt>
                <c:pt idx="9">
                  <c:v>361006</c:v>
                </c:pt>
                <c:pt idx="10">
                  <c:v>191606</c:v>
                </c:pt>
                <c:pt idx="11">
                  <c:v>79661</c:v>
                </c:pt>
              </c:numCache>
            </c:numRef>
          </c:val>
        </c:ser>
        <c:gapWidth val="150"/>
        <c:overlap val="0"/>
        <c:axId val="82067048"/>
        <c:axId val="82086183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3</c:v>
                </c:pt>
                <c:pt idx="1">
                  <c:v>1.38</c:v>
                </c:pt>
                <c:pt idx="2">
                  <c:v>1.29</c:v>
                </c:pt>
                <c:pt idx="3">
                  <c:v>1.17</c:v>
                </c:pt>
                <c:pt idx="4">
                  <c:v>1.25</c:v>
                </c:pt>
                <c:pt idx="5">
                  <c:v>1.33</c:v>
                </c:pt>
                <c:pt idx="6">
                  <c:v>1.37</c:v>
                </c:pt>
                <c:pt idx="7">
                  <c:v>1.36</c:v>
                </c:pt>
                <c:pt idx="8">
                  <c:v>1.33</c:v>
                </c:pt>
                <c:pt idx="9">
                  <c:v>1.32</c:v>
                </c:pt>
                <c:pt idx="10">
                  <c:v>1.36</c:v>
                </c:pt>
                <c:pt idx="11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7099"/>
        <c:axId val="50710599"/>
      </c:lineChart>
      <c:catAx>
        <c:axId val="82067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6183"/>
        <c:crossesAt val="0"/>
        <c:auto val="1"/>
        <c:lblAlgn val="ctr"/>
        <c:lblOffset val="100"/>
        <c:noMultiLvlLbl val="0"/>
      </c:catAx>
      <c:valAx>
        <c:axId val="8208618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88761006725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048"/>
        <c:crossesAt val="1"/>
        <c:crossBetween val="midCat"/>
        <c:majorUnit val="5000000"/>
        <c:minorUnit val="1250000"/>
      </c:valAx>
      <c:catAx>
        <c:axId val="10807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0599"/>
        <c:auto val="1"/>
        <c:lblAlgn val="ctr"/>
        <c:lblOffset val="100"/>
        <c:noMultiLvlLbl val="0"/>
      </c:catAx>
      <c:valAx>
        <c:axId val="50710599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45614643278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7099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938501005338695"/>
          <c:w val="0.567097676044033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سبة الشركة من إجمالي حجم الأسهم المتداولة في السوق المالي خلال عام 2018</a:t>
            </a:r>
          </a:p>
        </c:rich>
      </c:tx>
      <c:layout>
        <c:manualLayout>
          <c:xMode val="edge"/>
          <c:yMode val="edge"/>
          <c:x val="0.162764284466189"/>
          <c:y val="0.05837897802121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02289009260877"/>
          <c:y val="0.179990293281564"/>
          <c:w val="0.969771099073912"/>
          <c:h val="0.72564653678153"/>
        </c:manualLayout>
      </c:layout>
      <c:area3DChart>
        <c:grouping val="standard"/>
        <c:ser>
          <c:idx val="0"/>
          <c:order val="0"/>
          <c:tx>
            <c:strRef>
              <c:f>'احصائيات يومية'!$I$4</c:f>
              <c:strCache>
                <c:ptCount val="1"/>
                <c:pt idx="0">
                  <c:v>النسبة المئوية لحجم التداول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I$5:$I$247</c:f>
              <c:numCache>
                <c:formatCode>General</c:formatCode>
                <c:ptCount val="243"/>
                <c:pt idx="0">
                  <c:v>0.00342771712927648</c:v>
                </c:pt>
                <c:pt idx="1">
                  <c:v>0.00477094596378319</c:v>
                </c:pt>
                <c:pt idx="2">
                  <c:v>0.00368684531922787</c:v>
                </c:pt>
                <c:pt idx="3">
                  <c:v>0.0101949227547897</c:v>
                </c:pt>
                <c:pt idx="4">
                  <c:v>0.0012886938132971</c:v>
                </c:pt>
                <c:pt idx="5">
                  <c:v>0.00192783036760078</c:v>
                </c:pt>
                <c:pt idx="6">
                  <c:v>0.00119560218473547</c:v>
                </c:pt>
                <c:pt idx="7">
                  <c:v>0.000755501090005711</c:v>
                </c:pt>
                <c:pt idx="8">
                  <c:v>0.0017819405019445</c:v>
                </c:pt>
                <c:pt idx="9">
                  <c:v>0.00215361230254501</c:v>
                </c:pt>
                <c:pt idx="10">
                  <c:v>0.00271181471709176</c:v>
                </c:pt>
                <c:pt idx="11">
                  <c:v>0</c:v>
                </c:pt>
                <c:pt idx="12">
                  <c:v>0.00444616733428648</c:v>
                </c:pt>
                <c:pt idx="13">
                  <c:v>0.00228248168387472</c:v>
                </c:pt>
                <c:pt idx="14">
                  <c:v>0.000382092505290244</c:v>
                </c:pt>
                <c:pt idx="15">
                  <c:v>0.000118796033462967</c:v>
                </c:pt>
                <c:pt idx="16">
                  <c:v>0.00355589179696021</c:v>
                </c:pt>
                <c:pt idx="17">
                  <c:v>0.00077668985620817</c:v>
                </c:pt>
                <c:pt idx="18">
                  <c:v>0.00198340745927936</c:v>
                </c:pt>
                <c:pt idx="19">
                  <c:v>0.00304979290586213</c:v>
                </c:pt>
                <c:pt idx="20">
                  <c:v>0.000840603511638538</c:v>
                </c:pt>
                <c:pt idx="21">
                  <c:v>0.00920182959785806</c:v>
                </c:pt>
                <c:pt idx="22">
                  <c:v>0.00128522024506719</c:v>
                </c:pt>
                <c:pt idx="23">
                  <c:v>0</c:v>
                </c:pt>
                <c:pt idx="24">
                  <c:v>0.000173678411495566</c:v>
                </c:pt>
                <c:pt idx="25">
                  <c:v>0.00292161823817841</c:v>
                </c:pt>
                <c:pt idx="26">
                  <c:v>0.0026868050258364</c:v>
                </c:pt>
                <c:pt idx="27">
                  <c:v>0</c:v>
                </c:pt>
                <c:pt idx="28">
                  <c:v>0.00835775251798961</c:v>
                </c:pt>
                <c:pt idx="29">
                  <c:v>0.0076415027489819</c:v>
                </c:pt>
                <c:pt idx="30">
                  <c:v>0.00494358230480978</c:v>
                </c:pt>
                <c:pt idx="31">
                  <c:v>0.010104957337635</c:v>
                </c:pt>
                <c:pt idx="32">
                  <c:v>0.00492204618178433</c:v>
                </c:pt>
                <c:pt idx="33">
                  <c:v>0.0217445371192448</c:v>
                </c:pt>
                <c:pt idx="34">
                  <c:v>0.00521000498804398</c:v>
                </c:pt>
                <c:pt idx="35">
                  <c:v>0.00412312548890473</c:v>
                </c:pt>
                <c:pt idx="36">
                  <c:v>0.00428742526617953</c:v>
                </c:pt>
                <c:pt idx="37">
                  <c:v>0</c:v>
                </c:pt>
                <c:pt idx="38">
                  <c:v>0.00187468477368314</c:v>
                </c:pt>
                <c:pt idx="39">
                  <c:v>0.00105943831012295</c:v>
                </c:pt>
                <c:pt idx="40">
                  <c:v>0.00381119906185869</c:v>
                </c:pt>
                <c:pt idx="41">
                  <c:v>8.68392057477828E-005</c:v>
                </c:pt>
                <c:pt idx="42">
                  <c:v>0.00242489798130109</c:v>
                </c:pt>
                <c:pt idx="43">
                  <c:v>0.00587033030855012</c:v>
                </c:pt>
                <c:pt idx="44">
                  <c:v>0.000381745148467253</c:v>
                </c:pt>
                <c:pt idx="45">
                  <c:v>0.00727782015531018</c:v>
                </c:pt>
                <c:pt idx="46">
                  <c:v>0.000694713645982263</c:v>
                </c:pt>
                <c:pt idx="47">
                  <c:v>0.00963706769706595</c:v>
                </c:pt>
                <c:pt idx="48">
                  <c:v>0.0015978413857592</c:v>
                </c:pt>
                <c:pt idx="49">
                  <c:v>0.00260517617243348</c:v>
                </c:pt>
                <c:pt idx="50">
                  <c:v>0.000365766734609661</c:v>
                </c:pt>
                <c:pt idx="51">
                  <c:v>0.00699576641504138</c:v>
                </c:pt>
                <c:pt idx="52">
                  <c:v>0.0038657340830683</c:v>
                </c:pt>
                <c:pt idx="53">
                  <c:v>0.00396681491855872</c:v>
                </c:pt>
                <c:pt idx="54">
                  <c:v>0.000781552851730045</c:v>
                </c:pt>
                <c:pt idx="55">
                  <c:v>0.00323250259475547</c:v>
                </c:pt>
                <c:pt idx="56">
                  <c:v>0.0102053434594794</c:v>
                </c:pt>
                <c:pt idx="57">
                  <c:v>0.00706732192057756</c:v>
                </c:pt>
                <c:pt idx="58">
                  <c:v>0</c:v>
                </c:pt>
                <c:pt idx="59">
                  <c:v>0.00104207046897339</c:v>
                </c:pt>
                <c:pt idx="60">
                  <c:v>1.73678411495566E-005</c:v>
                </c:pt>
                <c:pt idx="61">
                  <c:v>0.00514192305073772</c:v>
                </c:pt>
                <c:pt idx="62">
                  <c:v>0.00349093607106087</c:v>
                </c:pt>
                <c:pt idx="63">
                  <c:v>0.00063253677466685</c:v>
                </c:pt>
                <c:pt idx="64">
                  <c:v>0.00190455746046037</c:v>
                </c:pt>
                <c:pt idx="65">
                  <c:v>0.000712081487131819</c:v>
                </c:pt>
                <c:pt idx="66">
                  <c:v>0.000972599104375168</c:v>
                </c:pt>
                <c:pt idx="67">
                  <c:v>0.00138942729196453</c:v>
                </c:pt>
                <c:pt idx="68">
                  <c:v>0.00181111847507576</c:v>
                </c:pt>
                <c:pt idx="69">
                  <c:v>0.00392999509532166</c:v>
                </c:pt>
                <c:pt idx="70">
                  <c:v>0.00142485768790962</c:v>
                </c:pt>
                <c:pt idx="71">
                  <c:v>0.000958704831455522</c:v>
                </c:pt>
                <c:pt idx="72">
                  <c:v>0.00895763775129529</c:v>
                </c:pt>
                <c:pt idx="73">
                  <c:v>0</c:v>
                </c:pt>
                <c:pt idx="74">
                  <c:v>8.68392057477828E-005</c:v>
                </c:pt>
                <c:pt idx="75">
                  <c:v>0.00274342418798395</c:v>
                </c:pt>
                <c:pt idx="76">
                  <c:v>0.0146584579302257</c:v>
                </c:pt>
                <c:pt idx="77">
                  <c:v>0.0223878419554244</c:v>
                </c:pt>
                <c:pt idx="78">
                  <c:v>0.0213912752302628</c:v>
                </c:pt>
                <c:pt idx="79">
                  <c:v>0.00487306886974258</c:v>
                </c:pt>
                <c:pt idx="80">
                  <c:v>0.0181896873927536</c:v>
                </c:pt>
                <c:pt idx="81">
                  <c:v>0.0179538321099426</c:v>
                </c:pt>
                <c:pt idx="82">
                  <c:v>0.00389039641750067</c:v>
                </c:pt>
                <c:pt idx="83">
                  <c:v>0.00522459397460961</c:v>
                </c:pt>
                <c:pt idx="84">
                  <c:v>0.00857623995965103</c:v>
                </c:pt>
                <c:pt idx="85">
                  <c:v>0.0011983810393194</c:v>
                </c:pt>
                <c:pt idx="86">
                  <c:v>0.00219182155307404</c:v>
                </c:pt>
                <c:pt idx="87">
                  <c:v>0.00190004182176149</c:v>
                </c:pt>
                <c:pt idx="88">
                  <c:v>0</c:v>
                </c:pt>
                <c:pt idx="89">
                  <c:v>0.00501826402175287</c:v>
                </c:pt>
                <c:pt idx="90">
                  <c:v>0</c:v>
                </c:pt>
                <c:pt idx="91">
                  <c:v>0.000296642726834426</c:v>
                </c:pt>
                <c:pt idx="92">
                  <c:v>0.00255863035815267</c:v>
                </c:pt>
                <c:pt idx="93">
                  <c:v>0.0136764801916298</c:v>
                </c:pt>
                <c:pt idx="94">
                  <c:v>0.00286569378967683</c:v>
                </c:pt>
                <c:pt idx="95">
                  <c:v>0.000694713645982263</c:v>
                </c:pt>
                <c:pt idx="96">
                  <c:v>0.00115252993868457</c:v>
                </c:pt>
                <c:pt idx="97">
                  <c:v>0.00894096462379172</c:v>
                </c:pt>
                <c:pt idx="98">
                  <c:v>0.00496025543231336</c:v>
                </c:pt>
                <c:pt idx="99">
                  <c:v>0.00590680277496419</c:v>
                </c:pt>
                <c:pt idx="100">
                  <c:v>0.000427596249102083</c:v>
                </c:pt>
                <c:pt idx="101">
                  <c:v>0.000538403075636254</c:v>
                </c:pt>
                <c:pt idx="102">
                  <c:v>0.000729449328281376</c:v>
                </c:pt>
                <c:pt idx="103">
                  <c:v>0.00195353477250212</c:v>
                </c:pt>
                <c:pt idx="104">
                  <c:v>0.00797010230353151</c:v>
                </c:pt>
                <c:pt idx="105">
                  <c:v>0.00235230040529594</c:v>
                </c:pt>
                <c:pt idx="106">
                  <c:v>0.00396264663668283</c:v>
                </c:pt>
                <c:pt idx="107">
                  <c:v>0.00163431385217327</c:v>
                </c:pt>
                <c:pt idx="108">
                  <c:v>0.000521035234486697</c:v>
                </c:pt>
                <c:pt idx="109">
                  <c:v>0.00481089199842717</c:v>
                </c:pt>
                <c:pt idx="110">
                  <c:v>0</c:v>
                </c:pt>
                <c:pt idx="111">
                  <c:v>0.00459553076817267</c:v>
                </c:pt>
                <c:pt idx="112">
                  <c:v>0.00278580172038887</c:v>
                </c:pt>
                <c:pt idx="113">
                  <c:v>0.0133419755710894</c:v>
                </c:pt>
                <c:pt idx="114">
                  <c:v>0.0188267398061193</c:v>
                </c:pt>
                <c:pt idx="115">
                  <c:v>0.00552575234014292</c:v>
                </c:pt>
                <c:pt idx="116">
                  <c:v>0.00841645582107511</c:v>
                </c:pt>
                <c:pt idx="117">
                  <c:v>0.00262323872722902</c:v>
                </c:pt>
                <c:pt idx="118">
                  <c:v>0.00177151979725477</c:v>
                </c:pt>
                <c:pt idx="119">
                  <c:v>0.007363269933766</c:v>
                </c:pt>
                <c:pt idx="120">
                  <c:v>0.00528329727769511</c:v>
                </c:pt>
                <c:pt idx="121">
                  <c:v>0.00114037244987988</c:v>
                </c:pt>
                <c:pt idx="122">
                  <c:v>0.00387163914905915</c:v>
                </c:pt>
                <c:pt idx="123">
                  <c:v>0.000823583027311972</c:v>
                </c:pt>
                <c:pt idx="124">
                  <c:v>0.00389421734255357</c:v>
                </c:pt>
                <c:pt idx="125">
                  <c:v>0.000238634137394907</c:v>
                </c:pt>
                <c:pt idx="126">
                  <c:v>0.000354303959450954</c:v>
                </c:pt>
                <c:pt idx="127">
                  <c:v>0.00320714554667712</c:v>
                </c:pt>
                <c:pt idx="128">
                  <c:v>0.00620101400403768</c:v>
                </c:pt>
                <c:pt idx="129">
                  <c:v>0.000625242281384036</c:v>
                </c:pt>
                <c:pt idx="130">
                  <c:v>0.00104207046897339</c:v>
                </c:pt>
                <c:pt idx="131">
                  <c:v>0.00291432374489559</c:v>
                </c:pt>
                <c:pt idx="132">
                  <c:v>0.00724273711618808</c:v>
                </c:pt>
                <c:pt idx="133">
                  <c:v>0.00149363433886186</c:v>
                </c:pt>
                <c:pt idx="134">
                  <c:v>0.00201987992569343</c:v>
                </c:pt>
                <c:pt idx="135">
                  <c:v>0.0146577632165798</c:v>
                </c:pt>
                <c:pt idx="136">
                  <c:v>0.00761579834408055</c:v>
                </c:pt>
                <c:pt idx="137">
                  <c:v>0.00699611377186438</c:v>
                </c:pt>
                <c:pt idx="138">
                  <c:v>6.94713645982263E-005</c:v>
                </c:pt>
                <c:pt idx="139">
                  <c:v>0.00543960784804112</c:v>
                </c:pt>
                <c:pt idx="140">
                  <c:v>0.00680124659416635</c:v>
                </c:pt>
                <c:pt idx="141">
                  <c:v>0.0172361929136429</c:v>
                </c:pt>
                <c:pt idx="142">
                  <c:v>0.00524335124305113</c:v>
                </c:pt>
                <c:pt idx="143">
                  <c:v>0.0249912813437429</c:v>
                </c:pt>
                <c:pt idx="144">
                  <c:v>0.0102550154851672</c:v>
                </c:pt>
                <c:pt idx="145">
                  <c:v>0.00253570480783526</c:v>
                </c:pt>
                <c:pt idx="146">
                  <c:v>0.00285249423040317</c:v>
                </c:pt>
                <c:pt idx="147">
                  <c:v>0.00114627751587073</c:v>
                </c:pt>
                <c:pt idx="148">
                  <c:v>0.00357430170857874</c:v>
                </c:pt>
                <c:pt idx="149">
                  <c:v>0.0155372706923933</c:v>
                </c:pt>
                <c:pt idx="150">
                  <c:v>0.00122339073057476</c:v>
                </c:pt>
                <c:pt idx="151">
                  <c:v>0.00128938852694308</c:v>
                </c:pt>
                <c:pt idx="152">
                  <c:v>0.00148321363417213</c:v>
                </c:pt>
                <c:pt idx="153">
                  <c:v>0.000614821576694302</c:v>
                </c:pt>
                <c:pt idx="154">
                  <c:v>0.00772521574332276</c:v>
                </c:pt>
                <c:pt idx="155">
                  <c:v>0.000882286330397474</c:v>
                </c:pt>
                <c:pt idx="156">
                  <c:v>0.00446006160720613</c:v>
                </c:pt>
                <c:pt idx="157">
                  <c:v>0.0126194733792678</c:v>
                </c:pt>
                <c:pt idx="158">
                  <c:v>0.00122269601692878</c:v>
                </c:pt>
                <c:pt idx="159">
                  <c:v>0.00557299286806971</c:v>
                </c:pt>
                <c:pt idx="160">
                  <c:v>0.0100198549160022</c:v>
                </c:pt>
                <c:pt idx="161">
                  <c:v>0.00306021361055187</c:v>
                </c:pt>
                <c:pt idx="162">
                  <c:v>0.00163257706805832</c:v>
                </c:pt>
                <c:pt idx="163">
                  <c:v>0.0034311906975064</c:v>
                </c:pt>
                <c:pt idx="164">
                  <c:v>0.000981283024949946</c:v>
                </c:pt>
                <c:pt idx="165">
                  <c:v>0.00406233804488128</c:v>
                </c:pt>
                <c:pt idx="166">
                  <c:v>0.00408665302249066</c:v>
                </c:pt>
                <c:pt idx="167">
                  <c:v>0.00151273896412638</c:v>
                </c:pt>
                <c:pt idx="168">
                  <c:v>0.00313315854338</c:v>
                </c:pt>
                <c:pt idx="169">
                  <c:v>0.00519472128783237</c:v>
                </c:pt>
                <c:pt idx="170">
                  <c:v>0.00041752290123534</c:v>
                </c:pt>
                <c:pt idx="171">
                  <c:v>0</c:v>
                </c:pt>
                <c:pt idx="172">
                  <c:v>0.00158464182648554</c:v>
                </c:pt>
                <c:pt idx="173">
                  <c:v>0.00326168056788672</c:v>
                </c:pt>
                <c:pt idx="174">
                  <c:v>0.00798573336056611</c:v>
                </c:pt>
                <c:pt idx="175">
                  <c:v>0.000232729071404058</c:v>
                </c:pt>
                <c:pt idx="176">
                  <c:v>0.00223975679464681</c:v>
                </c:pt>
                <c:pt idx="177">
                  <c:v>0.0119803368249641</c:v>
                </c:pt>
                <c:pt idx="178">
                  <c:v>0.00131648235913639</c:v>
                </c:pt>
                <c:pt idx="179">
                  <c:v>0.00168468059150699</c:v>
                </c:pt>
                <c:pt idx="180">
                  <c:v>0.0035485973036774</c:v>
                </c:pt>
                <c:pt idx="181">
                  <c:v>0.000900696242016004</c:v>
                </c:pt>
                <c:pt idx="182">
                  <c:v>0.00347217880261935</c:v>
                </c:pt>
                <c:pt idx="183">
                  <c:v>0.00320262990797823</c:v>
                </c:pt>
                <c:pt idx="184">
                  <c:v>0.0303211244357188</c:v>
                </c:pt>
                <c:pt idx="185">
                  <c:v>0.00750638094483835</c:v>
                </c:pt>
                <c:pt idx="186">
                  <c:v>0.00894478554884462</c:v>
                </c:pt>
                <c:pt idx="187">
                  <c:v>0.0141989048534085</c:v>
                </c:pt>
                <c:pt idx="188">
                  <c:v>9.17022012696587E-005</c:v>
                </c:pt>
                <c:pt idx="189">
                  <c:v>0.00104207046897339</c:v>
                </c:pt>
                <c:pt idx="190">
                  <c:v>0.000155615856700027</c:v>
                </c:pt>
                <c:pt idx="191">
                  <c:v>0.00570012546528446</c:v>
                </c:pt>
                <c:pt idx="192">
                  <c:v>0.0066699457150757</c:v>
                </c:pt>
                <c:pt idx="193">
                  <c:v>0.0160093286148383</c:v>
                </c:pt>
                <c:pt idx="194">
                  <c:v>0.000274411890162994</c:v>
                </c:pt>
                <c:pt idx="195">
                  <c:v>0.00129911451798683</c:v>
                </c:pt>
                <c:pt idx="196">
                  <c:v>0.000441490522021728</c:v>
                </c:pt>
                <c:pt idx="197">
                  <c:v>0.00417835522376032</c:v>
                </c:pt>
                <c:pt idx="198">
                  <c:v>0.00434890742384896</c:v>
                </c:pt>
                <c:pt idx="199">
                  <c:v>0.000274411890162994</c:v>
                </c:pt>
                <c:pt idx="200">
                  <c:v>0.00582308978062333</c:v>
                </c:pt>
                <c:pt idx="201">
                  <c:v>0.0091181166035172</c:v>
                </c:pt>
                <c:pt idx="202">
                  <c:v>0.00142451033108663</c:v>
                </c:pt>
                <c:pt idx="203">
                  <c:v>0.00118309733910779</c:v>
                </c:pt>
                <c:pt idx="204">
                  <c:v>0.00266770040057189</c:v>
                </c:pt>
                <c:pt idx="205">
                  <c:v>0.0090319721114154</c:v>
                </c:pt>
                <c:pt idx="206">
                  <c:v>0.00108722685596224</c:v>
                </c:pt>
                <c:pt idx="207">
                  <c:v>0.00983367165887893</c:v>
                </c:pt>
                <c:pt idx="208">
                  <c:v>0.00269201537818127</c:v>
                </c:pt>
                <c:pt idx="209">
                  <c:v>0.000177499336548468</c:v>
                </c:pt>
                <c:pt idx="210">
                  <c:v>0.00279622242507861</c:v>
                </c:pt>
                <c:pt idx="211">
                  <c:v>0.000910769589882746</c:v>
                </c:pt>
                <c:pt idx="212">
                  <c:v>0.00312690612056616</c:v>
                </c:pt>
                <c:pt idx="213">
                  <c:v>0.00282088475951098</c:v>
                </c:pt>
                <c:pt idx="214">
                  <c:v>0.00326480677929364</c:v>
                </c:pt>
                <c:pt idx="215">
                  <c:v>0.000764185010580489</c:v>
                </c:pt>
                <c:pt idx="216">
                  <c:v>0.00254751493981696</c:v>
                </c:pt>
                <c:pt idx="217">
                  <c:v>0.00711456244850435</c:v>
                </c:pt>
                <c:pt idx="218">
                  <c:v>0.00516901688293102</c:v>
                </c:pt>
                <c:pt idx="219">
                  <c:v>0.00884439942700019</c:v>
                </c:pt>
                <c:pt idx="220">
                  <c:v>0.00112682553378323</c:v>
                </c:pt>
                <c:pt idx="221">
                  <c:v>0.00139637442842435</c:v>
                </c:pt>
                <c:pt idx="222">
                  <c:v>0.00294280700438086</c:v>
                </c:pt>
                <c:pt idx="223">
                  <c:v>0.00249228520496137</c:v>
                </c:pt>
                <c:pt idx="224">
                  <c:v>0.00052798237094652</c:v>
                </c:pt>
                <c:pt idx="225">
                  <c:v>3.47356822991131E-005</c:v>
                </c:pt>
                <c:pt idx="226">
                  <c:v>0.0010302603369917</c:v>
                </c:pt>
                <c:pt idx="227">
                  <c:v>0.000962525756508425</c:v>
                </c:pt>
                <c:pt idx="228">
                  <c:v>0.00117232927759507</c:v>
                </c:pt>
                <c:pt idx="229">
                  <c:v>0.000354303959450954</c:v>
                </c:pt>
                <c:pt idx="230">
                  <c:v>0.000319568277151841</c:v>
                </c:pt>
                <c:pt idx="231">
                  <c:v>0.00275037132444378</c:v>
                </c:pt>
                <c:pt idx="232">
                  <c:v>0.000302200436002284</c:v>
                </c:pt>
                <c:pt idx="233">
                  <c:v>0.000532498009645404</c:v>
                </c:pt>
                <c:pt idx="234">
                  <c:v>0.00244157110880466</c:v>
                </c:pt>
                <c:pt idx="235">
                  <c:v>0.000347356822991131</c:v>
                </c:pt>
                <c:pt idx="236">
                  <c:v>0.000605442942473542</c:v>
                </c:pt>
                <c:pt idx="237">
                  <c:v>0.000805867829339425</c:v>
                </c:pt>
                <c:pt idx="238">
                  <c:v>0.00313663211160992</c:v>
                </c:pt>
                <c:pt idx="239">
                  <c:v>0.00590159242261932</c:v>
                </c:pt>
                <c:pt idx="240">
                  <c:v>0.00021188766202459</c:v>
                </c:pt>
                <c:pt idx="241">
                  <c:v>0.000545350212096076</c:v>
                </c:pt>
                <c:pt idx="242">
                  <c:v>0.000253223123960535</c:v>
                </c:pt>
              </c:numCache>
            </c:numRef>
          </c:val>
        </c:ser>
        <c:axId val="2823347"/>
        <c:axId val="79147311"/>
      </c:area3DChart>
      <c:catAx>
        <c:axId val="28233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7311"/>
        <c:crossesAt val="0"/>
        <c:auto val="1"/>
        <c:lblAlgn val="ctr"/>
        <c:lblOffset val="100"/>
        <c:noMultiLvlLbl val="0"/>
      </c:catAx>
      <c:valAx>
        <c:axId val="791473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3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052594792941"/>
          <c:y val="0.905706163766207"/>
          <c:w val="0.2804910012231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8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92054357623241"/>
          <c:w val="0.935785427223484"/>
          <c:h val="0.79179088955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مقارنات مع السوق المالي'!$D$3</c:f>
              <c:strCache>
                <c:ptCount val="1"/>
                <c:pt idx="0">
                  <c:v>قيمة الأسهم المتداولة (دولار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قارنات مع السوق المالي'!$B$4:$B$5</c:f>
              <c:strCache>
                <c:ptCount val="2"/>
                <c:pt idx="0">
                  <c:v>سوق فلسطين للأوراق المالية</c:v>
                </c:pt>
                <c:pt idx="1">
                  <c:v>الشركة الفلسطينية للكهرباء </c:v>
                </c:pt>
              </c:strCache>
            </c:strRef>
          </c:cat>
          <c:val>
            <c:numRef>
              <c:f>'مقارنات مع السوق المالي'!$D$4:$D$5</c:f>
              <c:numCache>
                <c:formatCode>General</c:formatCode>
                <c:ptCount val="2"/>
                <c:pt idx="0">
                  <c:v>353476116</c:v>
                </c:pt>
                <c:pt idx="1">
                  <c:v>3803767</c:v>
                </c:pt>
              </c:numCache>
            </c:numRef>
          </c:val>
        </c:ser>
        <c:gapWidth val="150"/>
        <c:overlap val="0"/>
        <c:axId val="56613222"/>
        <c:axId val="35558239"/>
      </c:barChart>
      <c:catAx>
        <c:axId val="5661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8239"/>
        <c:crossesAt val="0"/>
        <c:auto val="1"/>
        <c:lblAlgn val="ctr"/>
        <c:lblOffset val="100"/>
        <c:noMultiLvlLbl val="0"/>
      </c:catAx>
      <c:valAx>
        <c:axId val="35558239"/>
        <c:scaling>
          <c:orientation val="minMax"/>
          <c:max val="50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قيمة التداول (مليون دولار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08784580184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قيمة التداول في السوق المالي 
خلال عام 2018</a:t>
            </a:r>
          </a:p>
        </c:rich>
      </c:tx>
      <c:layout>
        <c:manualLayout>
          <c:xMode val="edge"/>
          <c:yMode val="edge"/>
          <c:x val="0.266468635331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61383889568"/>
          <c:y val="0.252166678222284"/>
          <c:w val="0.615892014677617"/>
          <c:h val="0.62213131803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مقارنات مع السوق المالي'!$B$11,'مقارنات مع السوق المالي'!$B$12</c:f>
              <c:multiLvlStrCache>
                <c:ptCount val="1"/>
                <c:lvl>
                  <c:pt idx="0">
                    <c:v>الشركة الفلسطينية للكهرباء</c:v>
                  </c:pt>
                </c:lvl>
                <c:lvl>
                  <c:pt idx="0">
                    <c:v>سوق فلسطين للاوراق المالية</c:v>
                  </c:pt>
                </c:lvl>
              </c:multiLvlStrCache>
            </c:multiLvlStrRef>
          </c:cat>
          <c:val>
            <c:numRef>
              <c:f>'مقارنات مع السوق المالي'!$D$11,'مقارنات مع السوق المالي'!$D$12</c:f>
              <c:numCache>
                <c:formatCode>General</c:formatCode>
                <c:ptCount val="2"/>
                <c:pt idx="0">
                  <c:v>0.989238970250539</c:v>
                </c:pt>
                <c:pt idx="1">
                  <c:v>0.010761029749461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قيمة الاسهم المتداولة في السوق المالي لعام 2018</a:t>
            </a:r>
          </a:p>
        </c:rich>
      </c:tx>
      <c:layout>
        <c:manualLayout>
          <c:xMode val="edge"/>
          <c:yMode val="edge"/>
          <c:x val="0.215664861086843"/>
          <c:y val="0.0619843305830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67440893018096"/>
          <c:w val="0.891752577319588"/>
          <c:h val="0.733827913748873"/>
        </c:manualLayout>
      </c:layout>
      <c:area3DChart>
        <c:grouping val="standard"/>
        <c:ser>
          <c:idx val="0"/>
          <c:order val="0"/>
          <c:tx>
            <c:strRef>
              <c:f>'احصائيات يومية'!$M$4</c:f>
              <c:strCache>
                <c:ptCount val="1"/>
                <c:pt idx="0">
                  <c:v>النسبة المئوية لقيمة التداول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M$5:$M$247</c:f>
              <c:numCache>
                <c:formatCode>General</c:formatCode>
                <c:ptCount val="243"/>
                <c:pt idx="0">
                  <c:v>0.00338322510290457</c:v>
                </c:pt>
                <c:pt idx="1">
                  <c:v>0.00478341601890968</c:v>
                </c:pt>
                <c:pt idx="2">
                  <c:v>0.00369475838031089</c:v>
                </c:pt>
                <c:pt idx="3">
                  <c:v>0.0100303199433614</c:v>
                </c:pt>
                <c:pt idx="4">
                  <c:v>0.00130028994941068</c:v>
                </c:pt>
                <c:pt idx="5">
                  <c:v>0.00194123351929811</c:v>
                </c:pt>
                <c:pt idx="6">
                  <c:v>0.00120249216106034</c:v>
                </c:pt>
                <c:pt idx="7">
                  <c:v>0.000749783044019258</c:v>
                </c:pt>
                <c:pt idx="8">
                  <c:v>0.00179401104221158</c:v>
                </c:pt>
                <c:pt idx="9">
                  <c:v>0.00218047004456372</c:v>
                </c:pt>
                <c:pt idx="10">
                  <c:v>0.00274254443029765</c:v>
                </c:pt>
                <c:pt idx="11">
                  <c:v>0</c:v>
                </c:pt>
                <c:pt idx="12">
                  <c:v>0.00450763677165294</c:v>
                </c:pt>
                <c:pt idx="13">
                  <c:v>0.00228247418940224</c:v>
                </c:pt>
                <c:pt idx="14">
                  <c:v>0.000385933207791119</c:v>
                </c:pt>
                <c:pt idx="15">
                  <c:v>0.000120406954474341</c:v>
                </c:pt>
                <c:pt idx="16">
                  <c:v>0.0036048475103759</c:v>
                </c:pt>
                <c:pt idx="17">
                  <c:v>0.000787640252412937</c:v>
                </c:pt>
                <c:pt idx="18">
                  <c:v>0.00201168999047523</c:v>
                </c:pt>
                <c:pt idx="19">
                  <c:v>0.00306985154453467</c:v>
                </c:pt>
                <c:pt idx="20">
                  <c:v>0.000845740551406014</c:v>
                </c:pt>
                <c:pt idx="21">
                  <c:v>0.00933548243096909</c:v>
                </c:pt>
                <c:pt idx="22">
                  <c:v>0.00129371751739788</c:v>
                </c:pt>
                <c:pt idx="23">
                  <c:v>0</c:v>
                </c:pt>
                <c:pt idx="24">
                  <c:v>0.000176141177942813</c:v>
                </c:pt>
                <c:pt idx="25">
                  <c:v>0.00294182056892549</c:v>
                </c:pt>
                <c:pt idx="26">
                  <c:v>0.00272624479890593</c:v>
                </c:pt>
                <c:pt idx="27">
                  <c:v>0</c:v>
                </c:pt>
                <c:pt idx="28">
                  <c:v>0.00851182525112606</c:v>
                </c:pt>
                <c:pt idx="29">
                  <c:v>0.00809513306151507</c:v>
                </c:pt>
                <c:pt idx="30">
                  <c:v>0.00522534634744978</c:v>
                </c:pt>
                <c:pt idx="31">
                  <c:v>0.0106807278153473</c:v>
                </c:pt>
                <c:pt idx="32">
                  <c:v>0.00516225100012698</c:v>
                </c:pt>
                <c:pt idx="33">
                  <c:v>0.0231336461986236</c:v>
                </c:pt>
                <c:pt idx="34">
                  <c:v>0.00558288664894564</c:v>
                </c:pt>
                <c:pt idx="35">
                  <c:v>0.00440011178392367</c:v>
                </c:pt>
                <c:pt idx="36">
                  <c:v>0.00448713078377303</c:v>
                </c:pt>
                <c:pt idx="37">
                  <c:v>0</c:v>
                </c:pt>
                <c:pt idx="38">
                  <c:v>0.00195595576700676</c:v>
                </c:pt>
                <c:pt idx="39">
                  <c:v>0.001093389789648</c:v>
                </c:pt>
                <c:pt idx="40">
                  <c:v>0.004035473255854</c:v>
                </c:pt>
                <c:pt idx="41">
                  <c:v>9.28027400206164E-005</c:v>
                </c:pt>
                <c:pt idx="42">
                  <c:v>0.00258901241847884</c:v>
                </c:pt>
                <c:pt idx="43">
                  <c:v>0.0062201496569059</c:v>
                </c:pt>
                <c:pt idx="44">
                  <c:v>0.000406176298390517</c:v>
                </c:pt>
                <c:pt idx="45">
                  <c:v>0.00770499349723577</c:v>
                </c:pt>
                <c:pt idx="46">
                  <c:v>0.000746628276653118</c:v>
                </c:pt>
                <c:pt idx="47">
                  <c:v>0.010336858172438</c:v>
                </c:pt>
                <c:pt idx="48">
                  <c:v>0.00169568745930021</c:v>
                </c:pt>
                <c:pt idx="49">
                  <c:v>0.00277277761755649</c:v>
                </c:pt>
                <c:pt idx="50">
                  <c:v>0.0003877734887547</c:v>
                </c:pt>
                <c:pt idx="51">
                  <c:v>0.00735192244950861</c:v>
                </c:pt>
                <c:pt idx="52">
                  <c:v>0.00403757643409809</c:v>
                </c:pt>
                <c:pt idx="53">
                  <c:v>0.00416665899882932</c:v>
                </c:pt>
                <c:pt idx="54">
                  <c:v>0.000817084747830243</c:v>
                </c:pt>
                <c:pt idx="55">
                  <c:v>0.00337638977361127</c:v>
                </c:pt>
                <c:pt idx="56">
                  <c:v>0.010810073277359</c:v>
                </c:pt>
                <c:pt idx="57">
                  <c:v>0.00746917463661681</c:v>
                </c:pt>
                <c:pt idx="58">
                  <c:v>0</c:v>
                </c:pt>
                <c:pt idx="59">
                  <c:v>0.0010213559347878</c:v>
                </c:pt>
                <c:pt idx="60">
                  <c:v>1.81399123553046E-005</c:v>
                </c:pt>
                <c:pt idx="61">
                  <c:v>0.00506497900633767</c:v>
                </c:pt>
                <c:pt idx="62">
                  <c:v>0.0034087261391142</c:v>
                </c:pt>
                <c:pt idx="63">
                  <c:v>0.000611236177189612</c:v>
                </c:pt>
                <c:pt idx="64">
                  <c:v>0.00182766189411707</c:v>
                </c:pt>
                <c:pt idx="65">
                  <c:v>0.000679589470122644</c:v>
                </c:pt>
                <c:pt idx="66">
                  <c:v>0.000671176757146271</c:v>
                </c:pt>
                <c:pt idx="67">
                  <c:v>0.00136706585866064</c:v>
                </c:pt>
                <c:pt idx="68">
                  <c:v>0.00172854961936417</c:v>
                </c:pt>
                <c:pt idx="69">
                  <c:v>0.00376179718684136</c:v>
                </c:pt>
                <c:pt idx="70">
                  <c:v>0.00132631678018133</c:v>
                </c:pt>
                <c:pt idx="71">
                  <c:v>0.00089253626733709</c:v>
                </c:pt>
                <c:pt idx="72">
                  <c:v>0.0084069292362019</c:v>
                </c:pt>
                <c:pt idx="73">
                  <c:v>0</c:v>
                </c:pt>
                <c:pt idx="74">
                  <c:v>8.228684880015E-005</c:v>
                </c:pt>
                <c:pt idx="75">
                  <c:v>0.00253722165421804</c:v>
                </c:pt>
                <c:pt idx="76">
                  <c:v>0.013425375423889</c:v>
                </c:pt>
                <c:pt idx="77">
                  <c:v>0.0205091426472757</c:v>
                </c:pt>
                <c:pt idx="78">
                  <c:v>0.0195926827274121</c:v>
                </c:pt>
                <c:pt idx="79">
                  <c:v>0.00446846507685671</c:v>
                </c:pt>
                <c:pt idx="80">
                  <c:v>0.0165346615605004</c:v>
                </c:pt>
                <c:pt idx="81">
                  <c:v>0.0158955582715766</c:v>
                </c:pt>
                <c:pt idx="82">
                  <c:v>0.00353859739568696</c:v>
                </c:pt>
                <c:pt idx="83">
                  <c:v>0.00482889724843819</c:v>
                </c:pt>
                <c:pt idx="84">
                  <c:v>0.00808514296485563</c:v>
                </c:pt>
                <c:pt idx="85">
                  <c:v>0.00114123709470112</c:v>
                </c:pt>
                <c:pt idx="86">
                  <c:v>0.00208687861270157</c:v>
                </c:pt>
                <c:pt idx="87">
                  <c:v>0.00182555871587298</c:v>
                </c:pt>
                <c:pt idx="88">
                  <c:v>0</c:v>
                </c:pt>
                <c:pt idx="89">
                  <c:v>0.00478709658083684</c:v>
                </c:pt>
                <c:pt idx="90">
                  <c:v>0</c:v>
                </c:pt>
                <c:pt idx="91">
                  <c:v>0.000279722706464408</c:v>
                </c:pt>
                <c:pt idx="92">
                  <c:v>0.00238447833424077</c:v>
                </c:pt>
                <c:pt idx="93">
                  <c:v>0.0127565647422673</c:v>
                </c:pt>
                <c:pt idx="94">
                  <c:v>0.00271125965391676</c:v>
                </c:pt>
                <c:pt idx="95">
                  <c:v>0.000657243201279153</c:v>
                </c:pt>
                <c:pt idx="96">
                  <c:v>0.00109049791956237</c:v>
                </c:pt>
                <c:pt idx="97">
                  <c:v>0.0084631892542314</c:v>
                </c:pt>
                <c:pt idx="98">
                  <c:v>0.00476790507935949</c:v>
                </c:pt>
                <c:pt idx="99">
                  <c:v>0.00563283713224285</c:v>
                </c:pt>
                <c:pt idx="100">
                  <c:v>0.00040512470926847</c:v>
                </c:pt>
                <c:pt idx="101">
                  <c:v>0.000511598107875693</c:v>
                </c:pt>
                <c:pt idx="102">
                  <c:v>0.000684847415732877</c:v>
                </c:pt>
                <c:pt idx="103">
                  <c:v>0.00184501311463084</c:v>
                </c:pt>
                <c:pt idx="104">
                  <c:v>0.00773917014370228</c:v>
                </c:pt>
                <c:pt idx="105">
                  <c:v>0.00228063390843866</c:v>
                </c:pt>
                <c:pt idx="106">
                  <c:v>0.00388825077876747</c:v>
                </c:pt>
                <c:pt idx="107">
                  <c:v>0.0015939462117422</c:v>
                </c:pt>
                <c:pt idx="108">
                  <c:v>0.000512649696997739</c:v>
                </c:pt>
                <c:pt idx="109">
                  <c:v>0.00473346553561246</c:v>
                </c:pt>
                <c:pt idx="110">
                  <c:v>0</c:v>
                </c:pt>
                <c:pt idx="111">
                  <c:v>0.00453918444531434</c:v>
                </c:pt>
                <c:pt idx="112">
                  <c:v>0.00274096704661458</c:v>
                </c:pt>
                <c:pt idx="113">
                  <c:v>0.0132079593729059</c:v>
                </c:pt>
                <c:pt idx="114">
                  <c:v>0.0189522649520857</c:v>
                </c:pt>
                <c:pt idx="115">
                  <c:v>0.00557473683324978</c:v>
                </c:pt>
                <c:pt idx="116">
                  <c:v>0.00845319915757195</c:v>
                </c:pt>
                <c:pt idx="117">
                  <c:v>0.00265053038211857</c:v>
                </c:pt>
                <c:pt idx="118">
                  <c:v>0.00177797430810036</c:v>
                </c:pt>
                <c:pt idx="119">
                  <c:v>0.0073337825371533</c:v>
                </c:pt>
                <c:pt idx="120">
                  <c:v>0.00531841198475091</c:v>
                </c:pt>
                <c:pt idx="121">
                  <c:v>0.00114886111583596</c:v>
                </c:pt>
                <c:pt idx="122">
                  <c:v>0.00392794826812473</c:v>
                </c:pt>
                <c:pt idx="123">
                  <c:v>0.000836276249307594</c:v>
                </c:pt>
                <c:pt idx="124">
                  <c:v>0.00398841464264241</c:v>
                </c:pt>
                <c:pt idx="125">
                  <c:v>0.00024055101166817</c:v>
                </c:pt>
                <c:pt idx="126">
                  <c:v>0.000354911328690743</c:v>
                </c:pt>
                <c:pt idx="127">
                  <c:v>0.00327727749885837</c:v>
                </c:pt>
                <c:pt idx="128">
                  <c:v>0.00623329452093149</c:v>
                </c:pt>
                <c:pt idx="129">
                  <c:v>0.000638840391643337</c:v>
                </c:pt>
                <c:pt idx="130">
                  <c:v>0.00105684706765688</c:v>
                </c:pt>
                <c:pt idx="131">
                  <c:v>0.0028923958801893</c:v>
                </c:pt>
                <c:pt idx="132">
                  <c:v>0.00716395089394277</c:v>
                </c:pt>
                <c:pt idx="133">
                  <c:v>0.001499303190758</c:v>
                </c:pt>
                <c:pt idx="134">
                  <c:v>0.00201615924424393</c:v>
                </c:pt>
                <c:pt idx="135">
                  <c:v>0.0145387454068559</c:v>
                </c:pt>
                <c:pt idx="136">
                  <c:v>0.00756013709567384</c:v>
                </c:pt>
                <c:pt idx="137">
                  <c:v>0.00692655464964074</c:v>
                </c:pt>
                <c:pt idx="138">
                  <c:v>6.88790874940552E-005</c:v>
                </c:pt>
                <c:pt idx="139">
                  <c:v>0.00546537156455693</c:v>
                </c:pt>
                <c:pt idx="140">
                  <c:v>0.00675120216353946</c:v>
                </c:pt>
                <c:pt idx="141">
                  <c:v>0.0175912457308768</c:v>
                </c:pt>
                <c:pt idx="142">
                  <c:v>0.00524269756796355</c:v>
                </c:pt>
                <c:pt idx="143">
                  <c:v>0.025530743602329</c:v>
                </c:pt>
                <c:pt idx="144">
                  <c:v>0.0106596960329063</c:v>
                </c:pt>
                <c:pt idx="145">
                  <c:v>0.00266236075974159</c:v>
                </c:pt>
                <c:pt idx="146">
                  <c:v>0.00298178095556326</c:v>
                </c:pt>
                <c:pt idx="147">
                  <c:v>0.00119197626983987</c:v>
                </c:pt>
                <c:pt idx="148">
                  <c:v>0.00371342408722721</c:v>
                </c:pt>
                <c:pt idx="149">
                  <c:v>0.0158408756372301</c:v>
                </c:pt>
                <c:pt idx="150">
                  <c:v>0.00125480871988216</c:v>
                </c:pt>
                <c:pt idx="151">
                  <c:v>0.0013278941638644</c:v>
                </c:pt>
                <c:pt idx="152">
                  <c:v>0.00153742329643219</c:v>
                </c:pt>
                <c:pt idx="153">
                  <c:v>0.00063305665147208</c:v>
                </c:pt>
                <c:pt idx="154">
                  <c:v>0.00808093660836744</c:v>
                </c:pt>
                <c:pt idx="155">
                  <c:v>0.000918825995388256</c:v>
                </c:pt>
                <c:pt idx="156">
                  <c:v>0.00459097520957514</c:v>
                </c:pt>
                <c:pt idx="157">
                  <c:v>0.0130389164215369</c:v>
                </c:pt>
                <c:pt idx="158">
                  <c:v>0.00126532461110263</c:v>
                </c:pt>
                <c:pt idx="159">
                  <c:v>0.00576191969697408</c:v>
                </c:pt>
                <c:pt idx="160">
                  <c:v>0.0103904892176624</c:v>
                </c:pt>
                <c:pt idx="161">
                  <c:v>0.00318263447787417</c:v>
                </c:pt>
                <c:pt idx="162">
                  <c:v>0.00169358428105612</c:v>
                </c:pt>
                <c:pt idx="163">
                  <c:v>0.00354779880050487</c:v>
                </c:pt>
                <c:pt idx="164">
                  <c:v>0.00101294322181143</c:v>
                </c:pt>
                <c:pt idx="165">
                  <c:v>0.00421240312563835</c:v>
                </c:pt>
                <c:pt idx="166">
                  <c:v>0.00420661938546709</c:v>
                </c:pt>
                <c:pt idx="167">
                  <c:v>0.00155714059247057</c:v>
                </c:pt>
                <c:pt idx="168">
                  <c:v>0.00324888459256311</c:v>
                </c:pt>
                <c:pt idx="169">
                  <c:v>0.00538150733207371</c:v>
                </c:pt>
                <c:pt idx="170">
                  <c:v>0.000435094999246799</c:v>
                </c:pt>
                <c:pt idx="171">
                  <c:v>0</c:v>
                </c:pt>
                <c:pt idx="172">
                  <c:v>0.00164284510591737</c:v>
                </c:pt>
                <c:pt idx="173">
                  <c:v>0.00333721807881503</c:v>
                </c:pt>
                <c:pt idx="174">
                  <c:v>0.00804702285918144</c:v>
                </c:pt>
                <c:pt idx="175">
                  <c:v>0.00023266409325282</c:v>
                </c:pt>
                <c:pt idx="176">
                  <c:v>0.00226144240696131</c:v>
                </c:pt>
                <c:pt idx="177">
                  <c:v>0.0119068807316536</c:v>
                </c:pt>
                <c:pt idx="178">
                  <c:v>0.00129529490108095</c:v>
                </c:pt>
                <c:pt idx="179">
                  <c:v>0.00168359418439668</c:v>
                </c:pt>
                <c:pt idx="180">
                  <c:v>0.00354753590322436</c:v>
                </c:pt>
                <c:pt idx="181">
                  <c:v>0.000901474774874486</c:v>
                </c:pt>
                <c:pt idx="182">
                  <c:v>0.00342187100313978</c:v>
                </c:pt>
                <c:pt idx="183">
                  <c:v>0.00322758991284166</c:v>
                </c:pt>
                <c:pt idx="184">
                  <c:v>0.0308654552184716</c:v>
                </c:pt>
                <c:pt idx="185">
                  <c:v>0.00751044950965714</c:v>
                </c:pt>
                <c:pt idx="186">
                  <c:v>0.00886358181245066</c:v>
                </c:pt>
                <c:pt idx="187">
                  <c:v>0.013977196815683</c:v>
                </c:pt>
                <c:pt idx="188">
                  <c:v>9.06995617765231E-005</c:v>
                </c:pt>
                <c:pt idx="189">
                  <c:v>0.00104107323082618</c:v>
                </c:pt>
                <c:pt idx="190">
                  <c:v>0.000154320703660345</c:v>
                </c:pt>
                <c:pt idx="191">
                  <c:v>0.00567016854607551</c:v>
                </c:pt>
                <c:pt idx="192">
                  <c:v>0.0065627048134126</c:v>
                </c:pt>
                <c:pt idx="193">
                  <c:v>0.0161918435067132</c:v>
                </c:pt>
                <c:pt idx="194">
                  <c:v>0.000274727658134686</c:v>
                </c:pt>
                <c:pt idx="195">
                  <c:v>0.00131106873791165</c:v>
                </c:pt>
                <c:pt idx="196">
                  <c:v>0.000444296404064707</c:v>
                </c:pt>
                <c:pt idx="197">
                  <c:v>0.00419505190512458</c:v>
                </c:pt>
                <c:pt idx="198">
                  <c:v>0.00438249766612939</c:v>
                </c:pt>
                <c:pt idx="199">
                  <c:v>0.000276305041817756</c:v>
                </c:pt>
                <c:pt idx="200">
                  <c:v>0.0058118701802713</c:v>
                </c:pt>
                <c:pt idx="201">
                  <c:v>0.00898346297236398</c:v>
                </c:pt>
                <c:pt idx="202">
                  <c:v>0.00142148559572655</c:v>
                </c:pt>
                <c:pt idx="203">
                  <c:v>0.00119092468071783</c:v>
                </c:pt>
                <c:pt idx="204">
                  <c:v>0.00270547591374551</c:v>
                </c:pt>
                <c:pt idx="205">
                  <c:v>0.00923637015621619</c:v>
                </c:pt>
                <c:pt idx="206">
                  <c:v>0.00111100390744228</c:v>
                </c:pt>
                <c:pt idx="207">
                  <c:v>0.0100476711638752</c:v>
                </c:pt>
                <c:pt idx="208">
                  <c:v>0.00275069424599351</c:v>
                </c:pt>
                <c:pt idx="209">
                  <c:v>0.000182713609955605</c:v>
                </c:pt>
                <c:pt idx="210">
                  <c:v>0.00289134429106725</c:v>
                </c:pt>
                <c:pt idx="211">
                  <c:v>0.000930919270291792</c:v>
                </c:pt>
                <c:pt idx="212">
                  <c:v>0.00321339345969403</c:v>
                </c:pt>
                <c:pt idx="213">
                  <c:v>0.0029037004632513</c:v>
                </c:pt>
                <c:pt idx="214">
                  <c:v>0.00337008023887899</c:v>
                </c:pt>
                <c:pt idx="215">
                  <c:v>0.000787114457851914</c:v>
                </c:pt>
                <c:pt idx="216">
                  <c:v>0.00262240037310382</c:v>
                </c:pt>
                <c:pt idx="217">
                  <c:v>0.00732747300242102</c:v>
                </c:pt>
                <c:pt idx="218">
                  <c:v>0.00529659151046844</c:v>
                </c:pt>
                <c:pt idx="219">
                  <c:v>0.00898057110227835</c:v>
                </c:pt>
                <c:pt idx="220">
                  <c:v>0.00114202578654266</c:v>
                </c:pt>
                <c:pt idx="221">
                  <c:v>0.00139519586767539</c:v>
                </c:pt>
                <c:pt idx="222">
                  <c:v>0.0029623265568054</c:v>
                </c:pt>
                <c:pt idx="223">
                  <c:v>0.00252775735211962</c:v>
                </c:pt>
                <c:pt idx="224">
                  <c:v>0.000533944376719184</c:v>
                </c:pt>
                <c:pt idx="225">
                  <c:v>3.49653383080509E-005</c:v>
                </c:pt>
                <c:pt idx="226">
                  <c:v>0.0010437022036313</c:v>
                </c:pt>
                <c:pt idx="227">
                  <c:v>0.000977714986222868</c:v>
                </c:pt>
                <c:pt idx="228">
                  <c:v>0.00118961019431527</c:v>
                </c:pt>
                <c:pt idx="229">
                  <c:v>0.000359380582459441</c:v>
                </c:pt>
                <c:pt idx="230">
                  <c:v>0.00032757001151753</c:v>
                </c:pt>
                <c:pt idx="231">
                  <c:v>0.00279065463263128</c:v>
                </c:pt>
                <c:pt idx="232">
                  <c:v>0.000306538229076597</c:v>
                </c:pt>
                <c:pt idx="233">
                  <c:v>0.000540253911451464</c:v>
                </c:pt>
                <c:pt idx="234">
                  <c:v>0.00251066902888636</c:v>
                </c:pt>
                <c:pt idx="235">
                  <c:v>0.000357540301495859</c:v>
                </c:pt>
                <c:pt idx="236">
                  <c:v>0.00062516973305673</c:v>
                </c:pt>
                <c:pt idx="237">
                  <c:v>0.000827600639050709</c:v>
                </c:pt>
                <c:pt idx="238">
                  <c:v>0.00322785281012218</c:v>
                </c:pt>
                <c:pt idx="239">
                  <c:v>0.00606635474780658</c:v>
                </c:pt>
                <c:pt idx="240">
                  <c:v>0.000216627359141609</c:v>
                </c:pt>
                <c:pt idx="241">
                  <c:v>0.000563914666697513</c:v>
                </c:pt>
                <c:pt idx="242">
                  <c:v>0.000260531204987056</c:v>
                </c:pt>
              </c:numCache>
            </c:numRef>
          </c:val>
        </c:ser>
        <c:axId val="72376499"/>
        <c:axId val="47069640"/>
      </c:area3DChart>
      <c:catAx>
        <c:axId val="723764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640"/>
        <c:crossesAt val="0"/>
        <c:auto val="1"/>
        <c:lblAlgn val="ctr"/>
        <c:lblOffset val="100"/>
        <c:noMultiLvlLbl val="0"/>
      </c:catAx>
      <c:valAx>
        <c:axId val="470696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324305434213"/>
          <c:y val="0.92692227691881"/>
          <c:w val="0.237331818976062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8</a:t>
            </a:r>
          </a:p>
        </c:rich>
      </c:tx>
      <c:layout>
        <c:manualLayout>
          <c:xMode val="edge"/>
          <c:yMode val="edge"/>
          <c:x val="0.2689585881530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76384940719684"/>
          <c:w val="0.938930630788048"/>
          <c:h val="0.807460306454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مقارنات مع السوق المالي'!$B$4,'مقارنات مع السوق المالي'!$B$5</c:f>
              <c:multiLvlStrCache>
                <c:ptCount val="1"/>
                <c:lvl>
                  <c:pt idx="0">
                    <c:v>الشركة الفلسطينية للكهرباء </c:v>
                  </c:pt>
                </c:lvl>
                <c:lvl>
                  <c:pt idx="0">
                    <c:v>سوق فلسطين للأوراق المالية</c:v>
                  </c:pt>
                </c:lvl>
              </c:multiLvlStrCache>
            </c:multiLvlStrRef>
          </c:cat>
          <c:val>
            <c:numRef>
              <c:f>'مقارنات مع السوق المالي'!$E$4,'مقارنات مع السوق المالي'!$E$5</c:f>
              <c:numCache>
                <c:formatCode>General</c:formatCode>
                <c:ptCount val="2"/>
                <c:pt idx="0">
                  <c:v>35030</c:v>
                </c:pt>
                <c:pt idx="1">
                  <c:v>2038</c:v>
                </c:pt>
              </c:numCache>
            </c:numRef>
          </c:val>
        </c:ser>
        <c:gapWidth val="150"/>
        <c:overlap val="0"/>
        <c:axId val="84834065"/>
        <c:axId val="94232205"/>
      </c:barChart>
      <c:catAx>
        <c:axId val="8483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205"/>
        <c:crossesAt val="0"/>
        <c:auto val="1"/>
        <c:lblAlgn val="ctr"/>
        <c:lblOffset val="100"/>
        <c:noMultiLvlLbl val="0"/>
      </c:catAx>
      <c:valAx>
        <c:axId val="94232205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39686611661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065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التي تمت في السوق المالي 
خلال عام 2018</a:t>
            </a:r>
          </a:p>
        </c:rich>
      </c:tx>
      <c:layout>
        <c:manualLayout>
          <c:xMode val="edge"/>
          <c:yMode val="edge"/>
          <c:x val="0.22221736851301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77057487332"/>
          <c:y val="0.29030021493448"/>
          <c:w val="0.546479119343002"/>
          <c:h val="0.556264300076267"/>
        </c:manualLayout>
      </c:layout>
      <c:pie3DChart>
        <c:varyColors val="1"/>
        <c:ser>
          <c:idx val="0"/>
          <c:order val="0"/>
          <c:tx>
            <c:strRef>
              <c:f>'مقارنات مع السوق المالي'!$E$3</c:f>
              <c:strCache>
                <c:ptCount val="1"/>
                <c:pt idx="0">
                  <c:v>عدد الصفق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مقارنات مع السوق المالي'!$B$11,'مقارنات مع السوق المالي'!$B$12</c:f>
              <c:strCache>
                <c:ptCount val="2"/>
                <c:pt idx="0">
                  <c:v>سوق فلسطين للاوراق المالية</c:v>
                </c:pt>
                <c:pt idx="1">
                  <c:v>الشركة الفلسطينية للكهرباء</c:v>
                </c:pt>
              </c:strCache>
            </c:strRef>
          </c:cat>
          <c:val>
            <c:numRef>
              <c:f>'مقارنات مع السوق المالي'!$E$11,'مقارنات مع السوق المالي'!$E$12</c:f>
              <c:numCache>
                <c:formatCode>General</c:formatCode>
                <c:ptCount val="2"/>
                <c:pt idx="0">
                  <c:v>0.941821296031973</c:v>
                </c:pt>
                <c:pt idx="1">
                  <c:v>0.058178703968027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حصة الشركة من إجمالي عدد الصفقات في السوق المالي / سعر السهم 2018</a:t>
            </a:r>
          </a:p>
        </c:rich>
      </c:tx>
      <c:layout>
        <c:manualLayout>
          <c:xMode val="edge"/>
          <c:yMode val="edge"/>
          <c:x val="0.23326926437183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21911584833"/>
          <c:y val="0.133675379602025"/>
          <c:w val="0.907391228376726"/>
          <c:h val="0.804340289814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H$2</c:f>
              <c:strCache>
                <c:ptCount val="1"/>
                <c:pt idx="0">
                  <c:v>إجمالي عدد صفقات السوق المالي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H$3:$H$14</c:f>
              <c:numCache>
                <c:formatCode>General</c:formatCode>
                <c:ptCount val="12"/>
                <c:pt idx="0">
                  <c:v>3924</c:v>
                </c:pt>
                <c:pt idx="1">
                  <c:v>3763</c:v>
                </c:pt>
                <c:pt idx="2">
                  <c:v>3746</c:v>
                </c:pt>
                <c:pt idx="3">
                  <c:v>3215</c:v>
                </c:pt>
                <c:pt idx="4">
                  <c:v>2887</c:v>
                </c:pt>
                <c:pt idx="5">
                  <c:v>2661</c:v>
                </c:pt>
                <c:pt idx="6">
                  <c:v>3068</c:v>
                </c:pt>
                <c:pt idx="7">
                  <c:v>2755</c:v>
                </c:pt>
                <c:pt idx="8">
                  <c:v>3250</c:v>
                </c:pt>
                <c:pt idx="9">
                  <c:v>2277</c:v>
                </c:pt>
                <c:pt idx="10">
                  <c:v>1704</c:v>
                </c:pt>
                <c:pt idx="11">
                  <c:v>1780</c:v>
                </c:pt>
              </c:numCache>
            </c:numRef>
          </c:val>
        </c:ser>
        <c:ser>
          <c:idx val="1"/>
          <c:order val="1"/>
          <c:tx>
            <c:strRef>
              <c:f>'احصائيات اسبوعية وشهرية'!$K$2</c:f>
              <c:strCache>
                <c:ptCount val="1"/>
                <c:pt idx="0">
                  <c:v>عدد صفقات الشركة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K$3:$K$14</c:f>
              <c:numCache>
                <c:formatCode>General</c:formatCode>
                <c:ptCount val="12"/>
                <c:pt idx="0">
                  <c:v>126</c:v>
                </c:pt>
                <c:pt idx="1">
                  <c:v>182</c:v>
                </c:pt>
                <c:pt idx="2">
                  <c:v>169</c:v>
                </c:pt>
                <c:pt idx="3">
                  <c:v>179</c:v>
                </c:pt>
                <c:pt idx="4">
                  <c:v>159</c:v>
                </c:pt>
                <c:pt idx="5">
                  <c:v>204</c:v>
                </c:pt>
                <c:pt idx="6">
                  <c:v>201</c:v>
                </c:pt>
                <c:pt idx="7">
                  <c:v>211</c:v>
                </c:pt>
                <c:pt idx="8">
                  <c:v>138</c:v>
                </c:pt>
                <c:pt idx="9">
                  <c:v>258</c:v>
                </c:pt>
                <c:pt idx="10">
                  <c:v>108</c:v>
                </c:pt>
                <c:pt idx="11">
                  <c:v>103</c:v>
                </c:pt>
              </c:numCache>
            </c:numRef>
          </c:val>
        </c:ser>
        <c:gapWidth val="150"/>
        <c:overlap val="0"/>
        <c:axId val="63791992"/>
        <c:axId val="32525598"/>
      </c:barChart>
      <c:lineChart>
        <c:grouping val="standard"/>
        <c:varyColors val="0"/>
        <c:ser>
          <c:idx val="2"/>
          <c:order val="2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3</c:v>
                </c:pt>
                <c:pt idx="1">
                  <c:v>1.38</c:v>
                </c:pt>
                <c:pt idx="2">
                  <c:v>1.29</c:v>
                </c:pt>
                <c:pt idx="3">
                  <c:v>1.17</c:v>
                </c:pt>
                <c:pt idx="4">
                  <c:v>1.25</c:v>
                </c:pt>
                <c:pt idx="5">
                  <c:v>1.33</c:v>
                </c:pt>
                <c:pt idx="6">
                  <c:v>1.37</c:v>
                </c:pt>
                <c:pt idx="7">
                  <c:v>1.36</c:v>
                </c:pt>
                <c:pt idx="8">
                  <c:v>1.33</c:v>
                </c:pt>
                <c:pt idx="9">
                  <c:v>1.32</c:v>
                </c:pt>
                <c:pt idx="10">
                  <c:v>1.36</c:v>
                </c:pt>
                <c:pt idx="11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6419"/>
        <c:axId val="96396611"/>
      </c:lineChart>
      <c:catAx>
        <c:axId val="63791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5598"/>
        <c:crossesAt val="0"/>
        <c:auto val="1"/>
        <c:lblAlgn val="ctr"/>
        <c:lblOffset val="100"/>
        <c:noMultiLvlLbl val="0"/>
      </c:catAx>
      <c:valAx>
        <c:axId val="32525598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عدد الصفقات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48838660472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1992"/>
        <c:crossesAt val="1"/>
        <c:crossBetween val="midCat"/>
        <c:majorUnit val="2000"/>
        <c:minorUnit val="60.6060606060606"/>
      </c:valAx>
      <c:catAx>
        <c:axId val="90346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611"/>
        <c:auto val="1"/>
        <c:lblAlgn val="ctr"/>
        <c:lblOffset val="100"/>
        <c:noMultiLvlLbl val="0"/>
      </c:catAx>
      <c:valAx>
        <c:axId val="96396611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سعر الإغلاق</a:t>
                </a:r>
              </a:p>
            </c:rich>
          </c:tx>
          <c:layout>
            <c:manualLayout>
              <c:xMode val="edge"/>
              <c:yMode val="edge"/>
              <c:x val="0.958981303512144"/>
              <c:y val="0.2726201206406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6419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38986341260487"/>
          <c:w val="0.548619605102219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33996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نسبة الشركة من إجمالي عدد الصفقات التي تمت في السوق المالي خلال عام 2018</a:t>
            </a:r>
          </a:p>
        </c:rich>
      </c:tx>
      <c:layout>
        <c:manualLayout>
          <c:xMode val="edge"/>
          <c:yMode val="edge"/>
          <c:x val="0.191420583609995"/>
          <c:y val="0.06004298689593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40678083616446"/>
          <c:w val="0.951161977983575"/>
          <c:h val="0.760660056853637"/>
        </c:manualLayout>
      </c:layout>
      <c:area3DChart>
        <c:grouping val="standard"/>
        <c:ser>
          <c:idx val="0"/>
          <c:order val="0"/>
          <c:tx>
            <c:strRef>
              <c:f>'احصائيات يومية'!$K$4</c:f>
              <c:strCache>
                <c:ptCount val="1"/>
                <c:pt idx="0">
                  <c:v>النسبة المئوية لعدد الصفقات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47</c:f>
              <c:strCache>
                <c:ptCount val="243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  <c:pt idx="22">
                  <c:v>5  [$-20B0000]February</c:v>
                </c:pt>
                <c:pt idx="23">
                  <c:v>6  [$-20B0000]February</c:v>
                </c:pt>
                <c:pt idx="24">
                  <c:v>7  [$-20B0000]February</c:v>
                </c:pt>
                <c:pt idx="25">
                  <c:v>8  [$-20B0000]February</c:v>
                </c:pt>
                <c:pt idx="26">
                  <c:v>11  [$-20B0000]February</c:v>
                </c:pt>
                <c:pt idx="27">
                  <c:v>12  [$-20B0000]February</c:v>
                </c:pt>
                <c:pt idx="28">
                  <c:v>13  [$-20B0000]February</c:v>
                </c:pt>
                <c:pt idx="29">
                  <c:v>14  [$-20B0000]February</c:v>
                </c:pt>
                <c:pt idx="30">
                  <c:v>15  [$-20B0000]February</c:v>
                </c:pt>
                <c:pt idx="31">
                  <c:v>18  [$-20B0000]February</c:v>
                </c:pt>
                <c:pt idx="32">
                  <c:v>19  [$-20B0000]February</c:v>
                </c:pt>
                <c:pt idx="33">
                  <c:v>20  [$-20B0000]February</c:v>
                </c:pt>
                <c:pt idx="34">
                  <c:v>21  [$-20B0000]February</c:v>
                </c:pt>
                <c:pt idx="35">
                  <c:v>22  [$-20B0000]February</c:v>
                </c:pt>
                <c:pt idx="36">
                  <c:v>25  [$-20B0000]February</c:v>
                </c:pt>
                <c:pt idx="37">
                  <c:v>26  [$-20B0000]February</c:v>
                </c:pt>
                <c:pt idx="38">
                  <c:v>27  [$-20B0000]February</c:v>
                </c:pt>
                <c:pt idx="39">
                  <c:v>28  [$-20B0000]February</c:v>
                </c:pt>
                <c:pt idx="40">
                  <c:v>1  [$-20B0000]March</c:v>
                </c:pt>
                <c:pt idx="41">
                  <c:v>4  [$-20B0000]March</c:v>
                </c:pt>
                <c:pt idx="42">
                  <c:v>5  [$-20B0000]March</c:v>
                </c:pt>
                <c:pt idx="43">
                  <c:v>6  [$-20B0000]March</c:v>
                </c:pt>
                <c:pt idx="44">
                  <c:v>7  [$-20B0000]March</c:v>
                </c:pt>
                <c:pt idx="45">
                  <c:v>11  [$-20B0000]March</c:v>
                </c:pt>
                <c:pt idx="46">
                  <c:v>12  [$-20B0000]March</c:v>
                </c:pt>
                <c:pt idx="47">
                  <c:v>13  [$-20B0000]March</c:v>
                </c:pt>
                <c:pt idx="48">
                  <c:v>14  [$-20B0000]March</c:v>
                </c:pt>
                <c:pt idx="49">
                  <c:v>15  [$-20B0000]March</c:v>
                </c:pt>
                <c:pt idx="50">
                  <c:v>18  [$-20B0000]March</c:v>
                </c:pt>
                <c:pt idx="51">
                  <c:v>19  [$-20B0000]March</c:v>
                </c:pt>
                <c:pt idx="52">
                  <c:v>20  [$-20B0000]March</c:v>
                </c:pt>
                <c:pt idx="53">
                  <c:v>21  [$-20B0000]March</c:v>
                </c:pt>
                <c:pt idx="54">
                  <c:v>22  [$-20B0000]March</c:v>
                </c:pt>
                <c:pt idx="55">
                  <c:v>25  [$-20B0000]March</c:v>
                </c:pt>
                <c:pt idx="56">
                  <c:v>26  [$-20B0000]March</c:v>
                </c:pt>
                <c:pt idx="57">
                  <c:v>27  [$-20B0000]March</c:v>
                </c:pt>
                <c:pt idx="58">
                  <c:v>28  [$-20B0000]March</c:v>
                </c:pt>
                <c:pt idx="59">
                  <c:v>29  [$-20B0000]March</c:v>
                </c:pt>
                <c:pt idx="60">
                  <c:v>1  [$-20B0000]April</c:v>
                </c:pt>
                <c:pt idx="61">
                  <c:v>2  [$-20B0000]April</c:v>
                </c:pt>
                <c:pt idx="62">
                  <c:v>3  [$-20B0000]April</c:v>
                </c:pt>
                <c:pt idx="63">
                  <c:v>4  [$-20B0000]April</c:v>
                </c:pt>
                <c:pt idx="64">
                  <c:v>5  [$-20B0000]April</c:v>
                </c:pt>
                <c:pt idx="65">
                  <c:v>8  [$-20B0000]April</c:v>
                </c:pt>
                <c:pt idx="66">
                  <c:v>9  [$-20B0000]April</c:v>
                </c:pt>
                <c:pt idx="67">
                  <c:v>10  [$-20B0000]April</c:v>
                </c:pt>
                <c:pt idx="68">
                  <c:v>11  [$-20B0000]April</c:v>
                </c:pt>
                <c:pt idx="69">
                  <c:v>12  [$-20B0000]April</c:v>
                </c:pt>
                <c:pt idx="70">
                  <c:v>15  [$-20B0000]April</c:v>
                </c:pt>
                <c:pt idx="71">
                  <c:v>16  [$-20B0000]April</c:v>
                </c:pt>
                <c:pt idx="72">
                  <c:v>17  [$-20B0000]April</c:v>
                </c:pt>
                <c:pt idx="73">
                  <c:v>18  [$-20B0000]April</c:v>
                </c:pt>
                <c:pt idx="74">
                  <c:v>19  [$-20B0000]April</c:v>
                </c:pt>
                <c:pt idx="75">
                  <c:v>22  [$-20B0000]April</c:v>
                </c:pt>
                <c:pt idx="76">
                  <c:v>23  [$-20B0000]April</c:v>
                </c:pt>
                <c:pt idx="77">
                  <c:v>24  [$-20B0000]April</c:v>
                </c:pt>
                <c:pt idx="78">
                  <c:v>25  [$-20B0000]April</c:v>
                </c:pt>
                <c:pt idx="79">
                  <c:v>26  [$-20B0000]April</c:v>
                </c:pt>
                <c:pt idx="80">
                  <c:v>29  [$-20B0000]April</c:v>
                </c:pt>
                <c:pt idx="81">
                  <c:v>30  [$-20B0000]April</c:v>
                </c:pt>
                <c:pt idx="82">
                  <c:v>2  [$-20B0000]May</c:v>
                </c:pt>
                <c:pt idx="83">
                  <c:v>3  [$-20B0000]May</c:v>
                </c:pt>
                <c:pt idx="84">
                  <c:v>6  [$-20B0000]May</c:v>
                </c:pt>
                <c:pt idx="85">
                  <c:v>7  [$-20B0000]May</c:v>
                </c:pt>
                <c:pt idx="86">
                  <c:v>8  [$-20B0000]May</c:v>
                </c:pt>
                <c:pt idx="87">
                  <c:v>9  [$-20B0000]May</c:v>
                </c:pt>
                <c:pt idx="88">
                  <c:v>10  [$-20B0000]May</c:v>
                </c:pt>
                <c:pt idx="89">
                  <c:v>13  [$-20B0000]May</c:v>
                </c:pt>
                <c:pt idx="90">
                  <c:v>14  [$-20B0000]May</c:v>
                </c:pt>
                <c:pt idx="91">
                  <c:v>16  [$-20B0000]May</c:v>
                </c:pt>
                <c:pt idx="92">
                  <c:v>17  [$-20B0000]May</c:v>
                </c:pt>
                <c:pt idx="93">
                  <c:v>20  [$-20B0000]May</c:v>
                </c:pt>
                <c:pt idx="94">
                  <c:v>21  [$-20B0000]May</c:v>
                </c:pt>
                <c:pt idx="95">
                  <c:v>22  [$-20B0000]May</c:v>
                </c:pt>
                <c:pt idx="96">
                  <c:v>23  [$-20B0000]May</c:v>
                </c:pt>
                <c:pt idx="97">
                  <c:v>24  [$-20B0000]May</c:v>
                </c:pt>
                <c:pt idx="98">
                  <c:v>27  [$-20B0000]May</c:v>
                </c:pt>
                <c:pt idx="99">
                  <c:v>28  [$-20B0000]May</c:v>
                </c:pt>
                <c:pt idx="100">
                  <c:v>29  [$-20B0000]May</c:v>
                </c:pt>
                <c:pt idx="101">
                  <c:v>30  [$-20B0000]May</c:v>
                </c:pt>
                <c:pt idx="102">
                  <c:v>31  [$-20B0000]May</c:v>
                </c:pt>
                <c:pt idx="103">
                  <c:v>3  [$-20B0000]June</c:v>
                </c:pt>
                <c:pt idx="104">
                  <c:v>4  [$-20B0000]June</c:v>
                </c:pt>
                <c:pt idx="105">
                  <c:v>5  [$-20B0000]June</c:v>
                </c:pt>
                <c:pt idx="106">
                  <c:v>6  [$-20B0000]June</c:v>
                </c:pt>
                <c:pt idx="107">
                  <c:v>7  [$-20B0000]June</c:v>
                </c:pt>
                <c:pt idx="108">
                  <c:v>10  [$-20B0000]June</c:v>
                </c:pt>
                <c:pt idx="109">
                  <c:v>11  [$-20B0000]June</c:v>
                </c:pt>
                <c:pt idx="110">
                  <c:v>12  [$-20B0000]June</c:v>
                </c:pt>
                <c:pt idx="111">
                  <c:v>13  [$-20B0000]June</c:v>
                </c:pt>
                <c:pt idx="112">
                  <c:v>19  [$-20B0000]June</c:v>
                </c:pt>
                <c:pt idx="113">
                  <c:v>20  [$-20B0000]June</c:v>
                </c:pt>
                <c:pt idx="114">
                  <c:v>21  [$-20B0000]June</c:v>
                </c:pt>
                <c:pt idx="115">
                  <c:v>24  [$-20B0000]June</c:v>
                </c:pt>
                <c:pt idx="116">
                  <c:v>25  [$-20B0000]June</c:v>
                </c:pt>
                <c:pt idx="117">
                  <c:v>26  [$-20B0000]June</c:v>
                </c:pt>
                <c:pt idx="118">
                  <c:v>27  [$-20B0000]June</c:v>
                </c:pt>
                <c:pt idx="119">
                  <c:v>28  [$-20B0000]June</c:v>
                </c:pt>
                <c:pt idx="120">
                  <c:v>1  [$-20B0000]July</c:v>
                </c:pt>
                <c:pt idx="121">
                  <c:v>2  [$-20B0000]July</c:v>
                </c:pt>
                <c:pt idx="122">
                  <c:v>3  [$-20B0000]July</c:v>
                </c:pt>
                <c:pt idx="123">
                  <c:v>4  [$-20B0000]July</c:v>
                </c:pt>
                <c:pt idx="124">
                  <c:v>5  [$-20B0000]July</c:v>
                </c:pt>
                <c:pt idx="125">
                  <c:v>8  [$-20B0000]July</c:v>
                </c:pt>
                <c:pt idx="126">
                  <c:v>9  [$-20B0000]July</c:v>
                </c:pt>
                <c:pt idx="127">
                  <c:v>10  [$-20B0000]July</c:v>
                </c:pt>
                <c:pt idx="128">
                  <c:v>11  [$-20B0000]July</c:v>
                </c:pt>
                <c:pt idx="129">
                  <c:v>12  [$-20B0000]July</c:v>
                </c:pt>
                <c:pt idx="130">
                  <c:v>15  [$-20B0000]July</c:v>
                </c:pt>
                <c:pt idx="131">
                  <c:v>16  [$-20B0000]July</c:v>
                </c:pt>
                <c:pt idx="132">
                  <c:v>17  [$-20B0000]July</c:v>
                </c:pt>
                <c:pt idx="133">
                  <c:v>18  [$-20B0000]July</c:v>
                </c:pt>
                <c:pt idx="134">
                  <c:v>19  [$-20B0000]July</c:v>
                </c:pt>
                <c:pt idx="135">
                  <c:v>22  [$-20B0000]July</c:v>
                </c:pt>
                <c:pt idx="136">
                  <c:v>23  [$-20B0000]July</c:v>
                </c:pt>
                <c:pt idx="137">
                  <c:v>24  [$-20B0000]July</c:v>
                </c:pt>
                <c:pt idx="138">
                  <c:v>25  [$-20B0000]July</c:v>
                </c:pt>
                <c:pt idx="139">
                  <c:v>26  [$-20B0000]July</c:v>
                </c:pt>
                <c:pt idx="140">
                  <c:v>29  [$-20B0000]July</c:v>
                </c:pt>
                <c:pt idx="141">
                  <c:v>30  [$-20B0000]July</c:v>
                </c:pt>
                <c:pt idx="142">
                  <c:v>31  [$-20B0000]July</c:v>
                </c:pt>
                <c:pt idx="143">
                  <c:v>1  [$-20B0000]August</c:v>
                </c:pt>
                <c:pt idx="144">
                  <c:v>2  [$-20B0000]August</c:v>
                </c:pt>
                <c:pt idx="145">
                  <c:v>5  [$-20B0000]August</c:v>
                </c:pt>
                <c:pt idx="146">
                  <c:v>6  [$-20B0000]August</c:v>
                </c:pt>
                <c:pt idx="147">
                  <c:v>7  [$-20B0000]August</c:v>
                </c:pt>
                <c:pt idx="148">
                  <c:v>8  [$-20B0000]August</c:v>
                </c:pt>
                <c:pt idx="149">
                  <c:v>9  [$-20B0000]August</c:v>
                </c:pt>
                <c:pt idx="150">
                  <c:v>12  [$-20B0000]August</c:v>
                </c:pt>
                <c:pt idx="151">
                  <c:v>13  [$-20B0000]August</c:v>
                </c:pt>
                <c:pt idx="152">
                  <c:v>14  [$-20B0000]August</c:v>
                </c:pt>
                <c:pt idx="153">
                  <c:v>15  [$-20B0000]August</c:v>
                </c:pt>
                <c:pt idx="154">
                  <c:v>16  [$-20B0000]August</c:v>
                </c:pt>
                <c:pt idx="155">
                  <c:v>19  [$-20B0000]August</c:v>
                </c:pt>
                <c:pt idx="156">
                  <c:v>26  [$-20B0000]August</c:v>
                </c:pt>
                <c:pt idx="157">
                  <c:v>27  [$-20B0000]August</c:v>
                </c:pt>
                <c:pt idx="158">
                  <c:v>28  [$-20B0000]August</c:v>
                </c:pt>
                <c:pt idx="159">
                  <c:v>29  [$-20B0000]August</c:v>
                </c:pt>
                <c:pt idx="160">
                  <c:v>30  [$-20B0000]August</c:v>
                </c:pt>
                <c:pt idx="161">
                  <c:v>2  [$-20B0000]September</c:v>
                </c:pt>
                <c:pt idx="162">
                  <c:v>3  [$-20B0000]September</c:v>
                </c:pt>
                <c:pt idx="163">
                  <c:v>4  [$-20B0000]September</c:v>
                </c:pt>
                <c:pt idx="164">
                  <c:v>5  [$-20B0000]September</c:v>
                </c:pt>
                <c:pt idx="165">
                  <c:v>6  [$-20B0000]September</c:v>
                </c:pt>
                <c:pt idx="166">
                  <c:v>9  [$-20B0000]September</c:v>
                </c:pt>
                <c:pt idx="167">
                  <c:v>10  [$-20B0000]September</c:v>
                </c:pt>
                <c:pt idx="168">
                  <c:v>12  [$-20B0000]September</c:v>
                </c:pt>
                <c:pt idx="169">
                  <c:v>13  [$-20B0000]September</c:v>
                </c:pt>
                <c:pt idx="170">
                  <c:v>16  [$-20B0000]September</c:v>
                </c:pt>
                <c:pt idx="171">
                  <c:v>17  [$-20B0000]September</c:v>
                </c:pt>
                <c:pt idx="172">
                  <c:v>18  [$-20B0000]September</c:v>
                </c:pt>
                <c:pt idx="173">
                  <c:v>19  [$-20B0000]September</c:v>
                </c:pt>
                <c:pt idx="174">
                  <c:v>20  [$-20B0000]September</c:v>
                </c:pt>
                <c:pt idx="175">
                  <c:v>23  [$-20B0000]September</c:v>
                </c:pt>
                <c:pt idx="176">
                  <c:v>24  [$-20B0000]September</c:v>
                </c:pt>
                <c:pt idx="177">
                  <c:v>25  [$-20B0000]September</c:v>
                </c:pt>
                <c:pt idx="178">
                  <c:v>26  [$-20B0000]September</c:v>
                </c:pt>
                <c:pt idx="179">
                  <c:v>27  [$-20B0000]September</c:v>
                </c:pt>
                <c:pt idx="180">
                  <c:v>30  [$-20B0000]September</c:v>
                </c:pt>
                <c:pt idx="181">
                  <c:v>2  [$-20B0000]October</c:v>
                </c:pt>
                <c:pt idx="182">
                  <c:v>3  [$-20B0000]October</c:v>
                </c:pt>
                <c:pt idx="183">
                  <c:v>4  [$-20B0000]October</c:v>
                </c:pt>
                <c:pt idx="184">
                  <c:v>7  [$-20B0000]October</c:v>
                </c:pt>
                <c:pt idx="185">
                  <c:v>8  [$-20B0000]October</c:v>
                </c:pt>
                <c:pt idx="186">
                  <c:v>9  [$-20B0000]October</c:v>
                </c:pt>
                <c:pt idx="187">
                  <c:v>10  [$-20B0000]October</c:v>
                </c:pt>
                <c:pt idx="188">
                  <c:v>11  [$-20B0000]October</c:v>
                </c:pt>
                <c:pt idx="189">
                  <c:v>14  [$-20B0000]October</c:v>
                </c:pt>
                <c:pt idx="190">
                  <c:v>15  [$-20B0000]October</c:v>
                </c:pt>
                <c:pt idx="191">
                  <c:v>16  [$-20B0000]October</c:v>
                </c:pt>
                <c:pt idx="192">
                  <c:v>17  [$-20B0000]October</c:v>
                </c:pt>
                <c:pt idx="193">
                  <c:v>18  [$-20B0000]October</c:v>
                </c:pt>
                <c:pt idx="194">
                  <c:v>21  [$-20B0000]October</c:v>
                </c:pt>
                <c:pt idx="195">
                  <c:v>22  [$-20B0000]October</c:v>
                </c:pt>
                <c:pt idx="196">
                  <c:v>23  [$-20B0000]October</c:v>
                </c:pt>
                <c:pt idx="197">
                  <c:v>24  [$-20B0000]October</c:v>
                </c:pt>
                <c:pt idx="198">
                  <c:v>25  [$-20B0000]October</c:v>
                </c:pt>
                <c:pt idx="199">
                  <c:v>28  [$-20B0000]October</c:v>
                </c:pt>
                <c:pt idx="200">
                  <c:v>29  [$-20B0000]October</c:v>
                </c:pt>
                <c:pt idx="201">
                  <c:v>30  [$-20B0000]October</c:v>
                </c:pt>
                <c:pt idx="202">
                  <c:v>31  [$-20B0000]October</c:v>
                </c:pt>
                <c:pt idx="203">
                  <c:v>1  [$-20B0000]November</c:v>
                </c:pt>
                <c:pt idx="204">
                  <c:v>4  [$-20B0000]November</c:v>
                </c:pt>
                <c:pt idx="205">
                  <c:v>5  [$-20B0000]November</c:v>
                </c:pt>
                <c:pt idx="206">
                  <c:v>6  [$-20B0000]November</c:v>
                </c:pt>
                <c:pt idx="207">
                  <c:v>7  [$-20B0000]November</c:v>
                </c:pt>
                <c:pt idx="208">
                  <c:v>8  [$-20B0000]November</c:v>
                </c:pt>
                <c:pt idx="209">
                  <c:v>11  [$-20B0000]November</c:v>
                </c:pt>
                <c:pt idx="210">
                  <c:v>12  [$-20B0000]November</c:v>
                </c:pt>
                <c:pt idx="211">
                  <c:v>13  [$-20B0000]November</c:v>
                </c:pt>
                <c:pt idx="212">
                  <c:v>14  [$-20B0000]November</c:v>
                </c:pt>
                <c:pt idx="213">
                  <c:v>18  [$-20B0000]November</c:v>
                </c:pt>
                <c:pt idx="214">
                  <c:v>19  [$-20B0000]November</c:v>
                </c:pt>
                <c:pt idx="215">
                  <c:v>21  [$-20B0000]November</c:v>
                </c:pt>
                <c:pt idx="216">
                  <c:v>22  [$-20B0000]November</c:v>
                </c:pt>
                <c:pt idx="217">
                  <c:v>25  [$-20B0000]November</c:v>
                </c:pt>
                <c:pt idx="218">
                  <c:v>26  [$-20B0000]November</c:v>
                </c:pt>
                <c:pt idx="219">
                  <c:v>27  [$-20B0000]November</c:v>
                </c:pt>
                <c:pt idx="220">
                  <c:v>28  [$-20B0000]November</c:v>
                </c:pt>
                <c:pt idx="221">
                  <c:v>29  [$-20B0000]November</c:v>
                </c:pt>
                <c:pt idx="222">
                  <c:v>2  [$-20B0000]December</c:v>
                </c:pt>
                <c:pt idx="223">
                  <c:v>3  [$-20B0000]December</c:v>
                </c:pt>
                <c:pt idx="224">
                  <c:v>4  [$-20B0000]December</c:v>
                </c:pt>
                <c:pt idx="225">
                  <c:v>5  [$-20B0000]December</c:v>
                </c:pt>
                <c:pt idx="226">
                  <c:v>6  [$-20B0000]December</c:v>
                </c:pt>
                <c:pt idx="227">
                  <c:v>9  [$-20B0000]December</c:v>
                </c:pt>
                <c:pt idx="228">
                  <c:v>10  [$-20B0000]December</c:v>
                </c:pt>
                <c:pt idx="229">
                  <c:v>11  [$-20B0000]December</c:v>
                </c:pt>
                <c:pt idx="230">
                  <c:v>12  [$-20B0000]December</c:v>
                </c:pt>
                <c:pt idx="231">
                  <c:v>13  [$-20B0000]December</c:v>
                </c:pt>
                <c:pt idx="232">
                  <c:v>16  [$-20B0000]December</c:v>
                </c:pt>
                <c:pt idx="233">
                  <c:v>17  [$-20B0000]December</c:v>
                </c:pt>
                <c:pt idx="234">
                  <c:v>18  [$-20B0000]December</c:v>
                </c:pt>
                <c:pt idx="235">
                  <c:v>19  [$-20B0000]December</c:v>
                </c:pt>
                <c:pt idx="236">
                  <c:v>20  [$-20B0000]December</c:v>
                </c:pt>
                <c:pt idx="237">
                  <c:v>23  [$-20B0000]December</c:v>
                </c:pt>
                <c:pt idx="238">
                  <c:v>24  [$-20B0000]December</c:v>
                </c:pt>
                <c:pt idx="239">
                  <c:v>26  [$-20B0000]December</c:v>
                </c:pt>
                <c:pt idx="240">
                  <c:v>27  [$-20B0000]December</c:v>
                </c:pt>
                <c:pt idx="241">
                  <c:v>30  [$-20B0000]December</c:v>
                </c:pt>
                <c:pt idx="242">
                  <c:v>31  [$-20B0000]December</c:v>
                </c:pt>
              </c:strCache>
            </c:strRef>
          </c:cat>
          <c:val>
            <c:numRef>
              <c:f>'احصائيات يومية'!$K$5:$K$247</c:f>
              <c:numCache>
                <c:formatCode>General</c:formatCode>
                <c:ptCount val="243"/>
                <c:pt idx="0">
                  <c:v>0.00392541707556428</c:v>
                </c:pt>
                <c:pt idx="1">
                  <c:v>0.00539744847890088</c:v>
                </c:pt>
                <c:pt idx="2">
                  <c:v>0.00441609421000981</c:v>
                </c:pt>
                <c:pt idx="3">
                  <c:v>0.00490677134445535</c:v>
                </c:pt>
                <c:pt idx="4">
                  <c:v>0.00196270853778214</c:v>
                </c:pt>
                <c:pt idx="5">
                  <c:v>0.00196270853778214</c:v>
                </c:pt>
                <c:pt idx="6">
                  <c:v>0.00392541707556428</c:v>
                </c:pt>
                <c:pt idx="7">
                  <c:v>0.00392541707556428</c:v>
                </c:pt>
                <c:pt idx="8">
                  <c:v>0.00294406280667321</c:v>
                </c:pt>
                <c:pt idx="9">
                  <c:v>0.00343473994111874</c:v>
                </c:pt>
                <c:pt idx="10">
                  <c:v>0.00343473994111874</c:v>
                </c:pt>
                <c:pt idx="11">
                  <c:v>0</c:v>
                </c:pt>
                <c:pt idx="12">
                  <c:v>0.00588812561334642</c:v>
                </c:pt>
                <c:pt idx="13">
                  <c:v>0.00196270853778214</c:v>
                </c:pt>
                <c:pt idx="14">
                  <c:v>0.0014720314033366</c:v>
                </c:pt>
                <c:pt idx="15">
                  <c:v>0.000490677134445535</c:v>
                </c:pt>
                <c:pt idx="16">
                  <c:v>0.00539744847890088</c:v>
                </c:pt>
                <c:pt idx="17">
                  <c:v>0.00196270853778214</c:v>
                </c:pt>
                <c:pt idx="18">
                  <c:v>0.00245338567222767</c:v>
                </c:pt>
                <c:pt idx="19">
                  <c:v>0.00196270853778214</c:v>
                </c:pt>
                <c:pt idx="20">
                  <c:v>0.00245338567222767</c:v>
                </c:pt>
                <c:pt idx="21">
                  <c:v>0.00441609421000981</c:v>
                </c:pt>
                <c:pt idx="22">
                  <c:v>0.0014720314033366</c:v>
                </c:pt>
                <c:pt idx="23">
                  <c:v>0</c:v>
                </c:pt>
                <c:pt idx="24">
                  <c:v>0.000490677134445535</c:v>
                </c:pt>
                <c:pt idx="25">
                  <c:v>0.00294406280667321</c:v>
                </c:pt>
                <c:pt idx="26">
                  <c:v>0.00245338567222767</c:v>
                </c:pt>
                <c:pt idx="27">
                  <c:v>0</c:v>
                </c:pt>
                <c:pt idx="28">
                  <c:v>0.00588812561334642</c:v>
                </c:pt>
                <c:pt idx="29">
                  <c:v>0.0132482826300294</c:v>
                </c:pt>
                <c:pt idx="30">
                  <c:v>0.00490677134445535</c:v>
                </c:pt>
                <c:pt idx="31">
                  <c:v>0.00588812561334642</c:v>
                </c:pt>
                <c:pt idx="32">
                  <c:v>0.00637880274779195</c:v>
                </c:pt>
                <c:pt idx="33">
                  <c:v>0.0152109911678116</c:v>
                </c:pt>
                <c:pt idx="34">
                  <c:v>0.00588812561334642</c:v>
                </c:pt>
                <c:pt idx="35">
                  <c:v>0.00441609421000981</c:v>
                </c:pt>
                <c:pt idx="36">
                  <c:v>0.00686947988223749</c:v>
                </c:pt>
                <c:pt idx="37">
                  <c:v>0</c:v>
                </c:pt>
                <c:pt idx="38">
                  <c:v>0.00392541707556428</c:v>
                </c:pt>
                <c:pt idx="39">
                  <c:v>0.00245338567222767</c:v>
                </c:pt>
                <c:pt idx="40">
                  <c:v>0.00736015701668302</c:v>
                </c:pt>
                <c:pt idx="41">
                  <c:v>0.000490677134445535</c:v>
                </c:pt>
                <c:pt idx="42">
                  <c:v>0.00686947988223749</c:v>
                </c:pt>
                <c:pt idx="43">
                  <c:v>0.00392541707556428</c:v>
                </c:pt>
                <c:pt idx="44">
                  <c:v>0.00294406280667321</c:v>
                </c:pt>
                <c:pt idx="45">
                  <c:v>0.00490677134445535</c:v>
                </c:pt>
                <c:pt idx="46">
                  <c:v>0.000490677134445535</c:v>
                </c:pt>
                <c:pt idx="47">
                  <c:v>0.0103042198233562</c:v>
                </c:pt>
                <c:pt idx="48">
                  <c:v>0.00098135426889107</c:v>
                </c:pt>
                <c:pt idx="49">
                  <c:v>0.00294406280667321</c:v>
                </c:pt>
                <c:pt idx="50">
                  <c:v>0.00098135426889107</c:v>
                </c:pt>
                <c:pt idx="51">
                  <c:v>0.00785083415112856</c:v>
                </c:pt>
                <c:pt idx="52">
                  <c:v>0.00490677134445535</c:v>
                </c:pt>
                <c:pt idx="53">
                  <c:v>0.00294406280667321</c:v>
                </c:pt>
                <c:pt idx="54">
                  <c:v>0.0014720314033366</c:v>
                </c:pt>
                <c:pt idx="55">
                  <c:v>0.00343473994111874</c:v>
                </c:pt>
                <c:pt idx="56">
                  <c:v>0.00932286555446516</c:v>
                </c:pt>
                <c:pt idx="57">
                  <c:v>0.00834151128557409</c:v>
                </c:pt>
                <c:pt idx="58">
                  <c:v>0</c:v>
                </c:pt>
                <c:pt idx="59">
                  <c:v>0.00245338567222767</c:v>
                </c:pt>
                <c:pt idx="60">
                  <c:v>0.000490677134445535</c:v>
                </c:pt>
                <c:pt idx="61">
                  <c:v>0.00539744847890088</c:v>
                </c:pt>
                <c:pt idx="62">
                  <c:v>0.0014720314033366</c:v>
                </c:pt>
                <c:pt idx="63">
                  <c:v>0.00245338567222767</c:v>
                </c:pt>
                <c:pt idx="64">
                  <c:v>0.00588812561334642</c:v>
                </c:pt>
                <c:pt idx="65">
                  <c:v>0.0014720314033366</c:v>
                </c:pt>
                <c:pt idx="66">
                  <c:v>0.00343473994111874</c:v>
                </c:pt>
                <c:pt idx="67">
                  <c:v>0</c:v>
                </c:pt>
                <c:pt idx="68">
                  <c:v>0.00343473994111874</c:v>
                </c:pt>
                <c:pt idx="69">
                  <c:v>0.00245338567222767</c:v>
                </c:pt>
                <c:pt idx="70">
                  <c:v>0.00294406280667321</c:v>
                </c:pt>
                <c:pt idx="71">
                  <c:v>0.00196270853778214</c:v>
                </c:pt>
                <c:pt idx="72">
                  <c:v>0.00637880274779195</c:v>
                </c:pt>
                <c:pt idx="73">
                  <c:v>0</c:v>
                </c:pt>
                <c:pt idx="74">
                  <c:v>0.0014720314033366</c:v>
                </c:pt>
                <c:pt idx="75">
                  <c:v>0.00441609421000981</c:v>
                </c:pt>
                <c:pt idx="76">
                  <c:v>0.00343473994111874</c:v>
                </c:pt>
                <c:pt idx="77">
                  <c:v>0.00736015701668302</c:v>
                </c:pt>
                <c:pt idx="78">
                  <c:v>0.00834151128557409</c:v>
                </c:pt>
                <c:pt idx="79">
                  <c:v>0.00588812561334642</c:v>
                </c:pt>
                <c:pt idx="80">
                  <c:v>0.00686947988223749</c:v>
                </c:pt>
                <c:pt idx="81">
                  <c:v>0.0122669283611384</c:v>
                </c:pt>
                <c:pt idx="82">
                  <c:v>0.00736015701668302</c:v>
                </c:pt>
                <c:pt idx="83">
                  <c:v>0.00637880274779195</c:v>
                </c:pt>
                <c:pt idx="84">
                  <c:v>0.0103042198233562</c:v>
                </c:pt>
                <c:pt idx="85">
                  <c:v>0.00392541707556428</c:v>
                </c:pt>
                <c:pt idx="86">
                  <c:v>0.00392541707556428</c:v>
                </c:pt>
                <c:pt idx="87">
                  <c:v>0.00294406280667321</c:v>
                </c:pt>
                <c:pt idx="88">
                  <c:v>0</c:v>
                </c:pt>
                <c:pt idx="89">
                  <c:v>0.00588812561334642</c:v>
                </c:pt>
                <c:pt idx="90">
                  <c:v>0</c:v>
                </c:pt>
                <c:pt idx="91">
                  <c:v>0.0014720314033366</c:v>
                </c:pt>
                <c:pt idx="92">
                  <c:v>0.00245338567222767</c:v>
                </c:pt>
                <c:pt idx="93">
                  <c:v>0.00539744847890088</c:v>
                </c:pt>
                <c:pt idx="94">
                  <c:v>0.00294406280667321</c:v>
                </c:pt>
                <c:pt idx="95">
                  <c:v>0.00098135426889107</c:v>
                </c:pt>
                <c:pt idx="96">
                  <c:v>0.00245338567222767</c:v>
                </c:pt>
                <c:pt idx="97">
                  <c:v>0.00736015701668302</c:v>
                </c:pt>
                <c:pt idx="98">
                  <c:v>0.00588812561334642</c:v>
                </c:pt>
                <c:pt idx="99">
                  <c:v>0.00441609421000981</c:v>
                </c:pt>
                <c:pt idx="100">
                  <c:v>0.0014720314033366</c:v>
                </c:pt>
                <c:pt idx="101">
                  <c:v>0.000490677134445535</c:v>
                </c:pt>
                <c:pt idx="102">
                  <c:v>0.00196270853778214</c:v>
                </c:pt>
                <c:pt idx="103">
                  <c:v>0.00196270853778214</c:v>
                </c:pt>
                <c:pt idx="104">
                  <c:v>0.00736015701668302</c:v>
                </c:pt>
                <c:pt idx="105">
                  <c:v>0.00588812561334642</c:v>
                </c:pt>
                <c:pt idx="106">
                  <c:v>0.00785083415112856</c:v>
                </c:pt>
                <c:pt idx="107">
                  <c:v>0.00294406280667321</c:v>
                </c:pt>
                <c:pt idx="108">
                  <c:v>0.00098135426889107</c:v>
                </c:pt>
                <c:pt idx="109">
                  <c:v>0.00294406280667321</c:v>
                </c:pt>
                <c:pt idx="110">
                  <c:v>0</c:v>
                </c:pt>
                <c:pt idx="111">
                  <c:v>0.00637880274779195</c:v>
                </c:pt>
                <c:pt idx="112">
                  <c:v>0.00196270853778214</c:v>
                </c:pt>
                <c:pt idx="113">
                  <c:v>0.00785083415112856</c:v>
                </c:pt>
                <c:pt idx="114">
                  <c:v>0.0152109911678116</c:v>
                </c:pt>
                <c:pt idx="115">
                  <c:v>0.00883218842001963</c:v>
                </c:pt>
                <c:pt idx="116">
                  <c:v>0.00932286555446516</c:v>
                </c:pt>
                <c:pt idx="117">
                  <c:v>0.00343473994111874</c:v>
                </c:pt>
                <c:pt idx="118">
                  <c:v>0.00490677134445535</c:v>
                </c:pt>
                <c:pt idx="119">
                  <c:v>0.0122669283611384</c:v>
                </c:pt>
                <c:pt idx="120">
                  <c:v>0.00343473994111874</c:v>
                </c:pt>
                <c:pt idx="121">
                  <c:v>0.00294406280667321</c:v>
                </c:pt>
                <c:pt idx="122">
                  <c:v>0.00441609421000981</c:v>
                </c:pt>
                <c:pt idx="123">
                  <c:v>0.00196270853778214</c:v>
                </c:pt>
                <c:pt idx="124">
                  <c:v>0.00490677134445535</c:v>
                </c:pt>
                <c:pt idx="125">
                  <c:v>0.00196270853778214</c:v>
                </c:pt>
                <c:pt idx="126">
                  <c:v>0.0014720314033366</c:v>
                </c:pt>
                <c:pt idx="127">
                  <c:v>0.00343473994111874</c:v>
                </c:pt>
                <c:pt idx="128">
                  <c:v>0.00294406280667321</c:v>
                </c:pt>
                <c:pt idx="129">
                  <c:v>0.000490677134445535</c:v>
                </c:pt>
                <c:pt idx="130">
                  <c:v>0.00098135426889107</c:v>
                </c:pt>
                <c:pt idx="131">
                  <c:v>0.00441609421000981</c:v>
                </c:pt>
                <c:pt idx="132">
                  <c:v>0.00539744847890088</c:v>
                </c:pt>
                <c:pt idx="133">
                  <c:v>0.00441609421000981</c:v>
                </c:pt>
                <c:pt idx="134">
                  <c:v>0.00392541707556428</c:v>
                </c:pt>
                <c:pt idx="135">
                  <c:v>0.0103042198233562</c:v>
                </c:pt>
                <c:pt idx="136">
                  <c:v>0.00932286555446516</c:v>
                </c:pt>
                <c:pt idx="137">
                  <c:v>0.00834151128557409</c:v>
                </c:pt>
                <c:pt idx="138">
                  <c:v>0.000490677134445535</c:v>
                </c:pt>
                <c:pt idx="139">
                  <c:v>0.00588812561334642</c:v>
                </c:pt>
                <c:pt idx="140">
                  <c:v>0.00294406280667321</c:v>
                </c:pt>
                <c:pt idx="141">
                  <c:v>0.00932286555446516</c:v>
                </c:pt>
                <c:pt idx="142">
                  <c:v>0.00490677134445535</c:v>
                </c:pt>
                <c:pt idx="143">
                  <c:v>0.0152109911678116</c:v>
                </c:pt>
                <c:pt idx="144">
                  <c:v>0.0107948969578018</c:v>
                </c:pt>
                <c:pt idx="145">
                  <c:v>0.00098135426889107</c:v>
                </c:pt>
                <c:pt idx="146">
                  <c:v>0.00294406280667321</c:v>
                </c:pt>
                <c:pt idx="147">
                  <c:v>0.0014720314033366</c:v>
                </c:pt>
                <c:pt idx="148">
                  <c:v>0.00490677134445535</c:v>
                </c:pt>
                <c:pt idx="149">
                  <c:v>0.0112855740922473</c:v>
                </c:pt>
                <c:pt idx="150">
                  <c:v>0.00343473994111874</c:v>
                </c:pt>
                <c:pt idx="151">
                  <c:v>0.00294406280667321</c:v>
                </c:pt>
                <c:pt idx="152">
                  <c:v>0.00343473994111874</c:v>
                </c:pt>
                <c:pt idx="153">
                  <c:v>0.0014720314033366</c:v>
                </c:pt>
                <c:pt idx="154">
                  <c:v>0.00686947988223749</c:v>
                </c:pt>
                <c:pt idx="155">
                  <c:v>0.00196270853778214</c:v>
                </c:pt>
                <c:pt idx="156">
                  <c:v>0.00294406280667321</c:v>
                </c:pt>
                <c:pt idx="157">
                  <c:v>0.00686947988223749</c:v>
                </c:pt>
                <c:pt idx="158">
                  <c:v>0.00392541707556428</c:v>
                </c:pt>
                <c:pt idx="159">
                  <c:v>0.0112855740922473</c:v>
                </c:pt>
                <c:pt idx="160">
                  <c:v>0.0107948969578018</c:v>
                </c:pt>
                <c:pt idx="161">
                  <c:v>0.00343473994111874</c:v>
                </c:pt>
                <c:pt idx="162">
                  <c:v>0.00245338567222767</c:v>
                </c:pt>
                <c:pt idx="163">
                  <c:v>0.00539744847890088</c:v>
                </c:pt>
                <c:pt idx="164">
                  <c:v>0.00245338567222767</c:v>
                </c:pt>
                <c:pt idx="165">
                  <c:v>0.00588812561334642</c:v>
                </c:pt>
                <c:pt idx="166">
                  <c:v>0.00098135426889107</c:v>
                </c:pt>
                <c:pt idx="167">
                  <c:v>0.00294406280667321</c:v>
                </c:pt>
                <c:pt idx="168">
                  <c:v>0.00245338567222767</c:v>
                </c:pt>
                <c:pt idx="169">
                  <c:v>0.00441609421000981</c:v>
                </c:pt>
                <c:pt idx="170">
                  <c:v>0.00098135426889107</c:v>
                </c:pt>
                <c:pt idx="171">
                  <c:v>0</c:v>
                </c:pt>
                <c:pt idx="172">
                  <c:v>0.00245338567222767</c:v>
                </c:pt>
                <c:pt idx="173">
                  <c:v>0.00245338567222767</c:v>
                </c:pt>
                <c:pt idx="174">
                  <c:v>0.00883218842001963</c:v>
                </c:pt>
                <c:pt idx="175">
                  <c:v>0.00098135426889107</c:v>
                </c:pt>
                <c:pt idx="176">
                  <c:v>0.00343473994111874</c:v>
                </c:pt>
                <c:pt idx="177">
                  <c:v>0.00490677134445535</c:v>
                </c:pt>
                <c:pt idx="178">
                  <c:v>0.00392541707556428</c:v>
                </c:pt>
                <c:pt idx="179">
                  <c:v>0.00392541707556428</c:v>
                </c:pt>
                <c:pt idx="180">
                  <c:v>0.00539744847890088</c:v>
                </c:pt>
                <c:pt idx="181">
                  <c:v>0.00294406280667321</c:v>
                </c:pt>
                <c:pt idx="182">
                  <c:v>0.00637880274779195</c:v>
                </c:pt>
                <c:pt idx="183">
                  <c:v>0.00441609421000981</c:v>
                </c:pt>
                <c:pt idx="184">
                  <c:v>0.00539744847890088</c:v>
                </c:pt>
                <c:pt idx="185">
                  <c:v>0.00932286555446516</c:v>
                </c:pt>
                <c:pt idx="186">
                  <c:v>0.00883218842001963</c:v>
                </c:pt>
                <c:pt idx="187">
                  <c:v>0.00588812561334642</c:v>
                </c:pt>
                <c:pt idx="188">
                  <c:v>0.00392541707556428</c:v>
                </c:pt>
                <c:pt idx="189">
                  <c:v>0.00098135426889107</c:v>
                </c:pt>
                <c:pt idx="190">
                  <c:v>0.00098135426889107</c:v>
                </c:pt>
                <c:pt idx="191">
                  <c:v>0.0103042198233562</c:v>
                </c:pt>
                <c:pt idx="192">
                  <c:v>0.00637880274779195</c:v>
                </c:pt>
                <c:pt idx="193">
                  <c:v>0.0157016683022571</c:v>
                </c:pt>
                <c:pt idx="194">
                  <c:v>0.00245338567222767</c:v>
                </c:pt>
                <c:pt idx="195">
                  <c:v>0.00196270853778214</c:v>
                </c:pt>
                <c:pt idx="196">
                  <c:v>0.000490677134445535</c:v>
                </c:pt>
                <c:pt idx="197">
                  <c:v>0.00539744847890088</c:v>
                </c:pt>
                <c:pt idx="198">
                  <c:v>0.00343473994111874</c:v>
                </c:pt>
                <c:pt idx="199">
                  <c:v>0.00196270853778214</c:v>
                </c:pt>
                <c:pt idx="200">
                  <c:v>0.0127576054955839</c:v>
                </c:pt>
                <c:pt idx="201">
                  <c:v>0.0117762512266928</c:v>
                </c:pt>
                <c:pt idx="202">
                  <c:v>0.00490677134445535</c:v>
                </c:pt>
                <c:pt idx="203">
                  <c:v>0.00294406280667321</c:v>
                </c:pt>
                <c:pt idx="204">
                  <c:v>0.00245338567222767</c:v>
                </c:pt>
                <c:pt idx="205">
                  <c:v>0.00392541707556428</c:v>
                </c:pt>
                <c:pt idx="206">
                  <c:v>0.00098135426889107</c:v>
                </c:pt>
                <c:pt idx="207">
                  <c:v>0.00637880274779195</c:v>
                </c:pt>
                <c:pt idx="208">
                  <c:v>0.0014720314033366</c:v>
                </c:pt>
                <c:pt idx="209">
                  <c:v>0.000490677134445535</c:v>
                </c:pt>
                <c:pt idx="210">
                  <c:v>0.00098135426889107</c:v>
                </c:pt>
                <c:pt idx="211">
                  <c:v>0.00343473994111874</c:v>
                </c:pt>
                <c:pt idx="212">
                  <c:v>0.00490677134445535</c:v>
                </c:pt>
                <c:pt idx="213">
                  <c:v>0.000490677134445535</c:v>
                </c:pt>
                <c:pt idx="214">
                  <c:v>0.00441609421000981</c:v>
                </c:pt>
                <c:pt idx="215">
                  <c:v>0.00196270853778214</c:v>
                </c:pt>
                <c:pt idx="216">
                  <c:v>0.00245338567222767</c:v>
                </c:pt>
                <c:pt idx="217">
                  <c:v>0.00490677134445535</c:v>
                </c:pt>
                <c:pt idx="218">
                  <c:v>0.00245338567222767</c:v>
                </c:pt>
                <c:pt idx="219">
                  <c:v>0.00392541707556428</c:v>
                </c:pt>
                <c:pt idx="220">
                  <c:v>0.00343473994111874</c:v>
                </c:pt>
                <c:pt idx="221">
                  <c:v>0.00098135426889107</c:v>
                </c:pt>
                <c:pt idx="222">
                  <c:v>0.00245338567222767</c:v>
                </c:pt>
                <c:pt idx="223">
                  <c:v>0.00245338567222767</c:v>
                </c:pt>
                <c:pt idx="224">
                  <c:v>0.00343473994111874</c:v>
                </c:pt>
                <c:pt idx="225">
                  <c:v>0.000490677134445535</c:v>
                </c:pt>
                <c:pt idx="226">
                  <c:v>0.00294406280667321</c:v>
                </c:pt>
                <c:pt idx="227">
                  <c:v>0.00245338567222767</c:v>
                </c:pt>
                <c:pt idx="228">
                  <c:v>0.00539744847890088</c:v>
                </c:pt>
                <c:pt idx="229">
                  <c:v>0.00098135426889107</c:v>
                </c:pt>
                <c:pt idx="230">
                  <c:v>0.0014720314033366</c:v>
                </c:pt>
                <c:pt idx="231">
                  <c:v>0.00686947988223749</c:v>
                </c:pt>
                <c:pt idx="232">
                  <c:v>0.00098135426889107</c:v>
                </c:pt>
                <c:pt idx="233">
                  <c:v>0.00196270853778214</c:v>
                </c:pt>
                <c:pt idx="234">
                  <c:v>0.00245338567222767</c:v>
                </c:pt>
                <c:pt idx="235">
                  <c:v>0.00098135426889107</c:v>
                </c:pt>
                <c:pt idx="236">
                  <c:v>0.0014720314033366</c:v>
                </c:pt>
                <c:pt idx="237">
                  <c:v>0.00245338567222767</c:v>
                </c:pt>
                <c:pt idx="238">
                  <c:v>0.00343473994111874</c:v>
                </c:pt>
                <c:pt idx="239">
                  <c:v>0.00441609421000981</c:v>
                </c:pt>
                <c:pt idx="240">
                  <c:v>0.00098135426889107</c:v>
                </c:pt>
                <c:pt idx="241">
                  <c:v>0.00196270853778214</c:v>
                </c:pt>
                <c:pt idx="242">
                  <c:v>0.000490677134445535</c:v>
                </c:pt>
              </c:numCache>
            </c:numRef>
          </c:val>
        </c:ser>
        <c:axId val="75685087"/>
        <c:axId val="13301608"/>
      </c:area3DChart>
      <c:catAx>
        <c:axId val="756850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1608"/>
        <c:crossesAt val="0"/>
        <c:auto val="1"/>
        <c:lblAlgn val="ctr"/>
        <c:lblOffset val="100"/>
        <c:noMultiLvlLbl val="0"/>
      </c:catAx>
      <c:valAx>
        <c:axId val="13301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5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363271011707"/>
          <c:y val="0.90397282118838"/>
          <c:w val="0.24038965577494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سعر الإغلاق الشهري لسهم الشركة 2018</a:t>
            </a:r>
          </a:p>
        </c:rich>
      </c:tx>
      <c:layout>
        <c:manualLayout>
          <c:xMode val="edge"/>
          <c:yMode val="edge"/>
          <c:x val="0.349903896557749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85392276778"/>
          <c:y val="0.153712819801706"/>
          <c:w val="0.902498689498515"/>
          <c:h val="0.692574360396589"/>
        </c:manualLayout>
      </c:layout>
      <c:lineChart>
        <c:grouping val="stacked"/>
        <c:varyColors val="0"/>
        <c:ser>
          <c:idx val="0"/>
          <c:order val="0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3</c:v>
                </c:pt>
                <c:pt idx="1">
                  <c:v>1.38</c:v>
                </c:pt>
                <c:pt idx="2">
                  <c:v>1.29</c:v>
                </c:pt>
                <c:pt idx="3">
                  <c:v>1.17</c:v>
                </c:pt>
                <c:pt idx="4">
                  <c:v>1.25</c:v>
                </c:pt>
                <c:pt idx="5">
                  <c:v>1.33</c:v>
                </c:pt>
                <c:pt idx="6">
                  <c:v>1.37</c:v>
                </c:pt>
                <c:pt idx="7">
                  <c:v>1.36</c:v>
                </c:pt>
                <c:pt idx="8">
                  <c:v>1.33</c:v>
                </c:pt>
                <c:pt idx="9">
                  <c:v>1.32</c:v>
                </c:pt>
                <c:pt idx="10">
                  <c:v>1.36</c:v>
                </c:pt>
                <c:pt idx="11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9224"/>
        <c:axId val="16619135"/>
      </c:lineChart>
      <c:catAx>
        <c:axId val="6739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9135"/>
        <c:crossesAt val="0"/>
        <c:auto val="1"/>
        <c:lblAlgn val="ctr"/>
        <c:lblOffset val="100"/>
        <c:noMultiLvlLbl val="0"/>
      </c:catAx>
      <c:valAx>
        <c:axId val="16619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6081952437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224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456491350690198"/>
          <c:y val="0.849961866463288"/>
          <c:w val="0.13100646514066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النشاط الشهري للسعر / حجم التداول 2018</a:t>
            </a:r>
          </a:p>
        </c:rich>
      </c:tx>
      <c:layout>
        <c:manualLayout>
          <c:xMode val="edge"/>
          <c:yMode val="edge"/>
          <c:x val="0.3454481915079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88991787524"/>
          <c:y val="0.14885946058379"/>
          <c:w val="0.907653328673773"/>
          <c:h val="0.73410524856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حصائيات اسبوعية وشهرية'!$L$2</c:f>
              <c:strCache>
                <c:ptCount val="1"/>
                <c:pt idx="0">
                  <c:v>حجم تداول أسهم الشركة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L$3:$L$14</c:f>
              <c:numCache>
                <c:formatCode>General</c:formatCode>
                <c:ptCount val="12"/>
                <c:pt idx="0">
                  <c:v>145357</c:v>
                </c:pt>
                <c:pt idx="1">
                  <c:v>263069</c:v>
                </c:pt>
                <c:pt idx="2">
                  <c:v>207022</c:v>
                </c:pt>
                <c:pt idx="3">
                  <c:v>384700</c:v>
                </c:pt>
                <c:pt idx="4">
                  <c:v>203675</c:v>
                </c:pt>
                <c:pt idx="5">
                  <c:v>254652</c:v>
                </c:pt>
                <c:pt idx="6">
                  <c:v>300589</c:v>
                </c:pt>
                <c:pt idx="7">
                  <c:v>310936</c:v>
                </c:pt>
                <c:pt idx="8">
                  <c:v>176611</c:v>
                </c:pt>
                <c:pt idx="9">
                  <c:v>361006</c:v>
                </c:pt>
                <c:pt idx="10">
                  <c:v>191606</c:v>
                </c:pt>
                <c:pt idx="11">
                  <c:v>79661</c:v>
                </c:pt>
              </c:numCache>
            </c:numRef>
          </c:val>
        </c:ser>
        <c:gapWidth val="150"/>
        <c:overlap val="0"/>
        <c:axId val="322124"/>
        <c:axId val="47144374"/>
      </c:barChart>
      <c:lineChart>
        <c:grouping val="standard"/>
        <c:varyColors val="0"/>
        <c:ser>
          <c:idx val="1"/>
          <c:order val="1"/>
          <c:tx>
            <c:strRef>
              <c:f>'احصائيات اسبوعية وشهرية'!$N$2</c:f>
              <c:strCache>
                <c:ptCount val="1"/>
                <c:pt idx="0">
                  <c:v>سعر الإغلا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اسبوعية وشهرية'!$G$3:$G$14</c:f>
              <c:strCache>
                <c:ptCount val="12"/>
                <c:pt idx="0">
                  <c:v>يناير2018</c:v>
                </c:pt>
                <c:pt idx="1">
                  <c:v>فبراير2018</c:v>
                </c:pt>
                <c:pt idx="2">
                  <c:v>مارس2018</c:v>
                </c:pt>
                <c:pt idx="3">
                  <c:v>أبريل2018</c:v>
                </c:pt>
                <c:pt idx="4">
                  <c:v>مايو2018</c:v>
                </c:pt>
                <c:pt idx="5">
                  <c:v>يونيو2018</c:v>
                </c:pt>
                <c:pt idx="6">
                  <c:v>يوليو2018</c:v>
                </c:pt>
                <c:pt idx="7">
                  <c:v>اغسطس2018</c:v>
                </c:pt>
                <c:pt idx="8">
                  <c:v>سبتمبر2018</c:v>
                </c:pt>
                <c:pt idx="9">
                  <c:v>اكتوبر2018</c:v>
                </c:pt>
                <c:pt idx="10">
                  <c:v>نوفمبر2018</c:v>
                </c:pt>
                <c:pt idx="11">
                  <c:v>ديسمبر2018</c:v>
                </c:pt>
              </c:strCache>
            </c:strRef>
          </c:cat>
          <c:val>
            <c:numRef>
              <c:f>'احصائيات اسبوعية وشهرية'!$N$3:$N$14</c:f>
              <c:numCache>
                <c:formatCode>General</c:formatCode>
                <c:ptCount val="12"/>
                <c:pt idx="0">
                  <c:v>1.33</c:v>
                </c:pt>
                <c:pt idx="1">
                  <c:v>1.38</c:v>
                </c:pt>
                <c:pt idx="2">
                  <c:v>1.29</c:v>
                </c:pt>
                <c:pt idx="3">
                  <c:v>1.17</c:v>
                </c:pt>
                <c:pt idx="4">
                  <c:v>1.25</c:v>
                </c:pt>
                <c:pt idx="5">
                  <c:v>1.33</c:v>
                </c:pt>
                <c:pt idx="6">
                  <c:v>1.37</c:v>
                </c:pt>
                <c:pt idx="7">
                  <c:v>1.36</c:v>
                </c:pt>
                <c:pt idx="8">
                  <c:v>1.33</c:v>
                </c:pt>
                <c:pt idx="9">
                  <c:v>1.32</c:v>
                </c:pt>
                <c:pt idx="10">
                  <c:v>1.36</c:v>
                </c:pt>
                <c:pt idx="11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0736"/>
        <c:axId val="36470419"/>
      </c:lineChart>
      <c:catAx>
        <c:axId val="322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4374"/>
        <c:crossesAt val="0"/>
        <c:auto val="1"/>
        <c:lblAlgn val="ctr"/>
        <c:lblOffset val="100"/>
        <c:noMultiLvlLbl val="0"/>
      </c:catAx>
      <c:valAx>
        <c:axId val="47144374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حجم التداول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939887679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24"/>
        <c:crossesAt val="1"/>
        <c:crossBetween val="midCat"/>
        <c:majorUnit val="250000"/>
        <c:minorUnit val="250000"/>
      </c:valAx>
      <c:catAx>
        <c:axId val="36840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0419"/>
        <c:auto val="1"/>
        <c:lblAlgn val="ctr"/>
        <c:lblOffset val="100"/>
        <c:noMultiLvlLbl val="0"/>
      </c:catAx>
      <c:valAx>
        <c:axId val="36470419"/>
        <c:scaling>
          <c:orientation val="minMax"/>
          <c:max val="1.45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965883278001049"/>
              <c:y val="0.3842473826527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0736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3326926437183"/>
          <c:y val="0.864660611523262"/>
          <c:w val="0.5409313297221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يناير 2018</a:t>
            </a:r>
          </a:p>
        </c:rich>
      </c:tx>
      <c:layout>
        <c:manualLayout>
          <c:xMode val="edge"/>
          <c:yMode val="edge"/>
          <c:x val="0.344075335983343"/>
          <c:y val="0.029776179056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11224682945"/>
          <c:y val="0.123501199040767"/>
          <c:w val="0.985235661555934"/>
          <c:h val="0.782041033839595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5:$B$26</c:f>
              <c:strCache>
                <c:ptCount val="22"/>
                <c:pt idx="0">
                  <c:v>2  [$-20B0000]January</c:v>
                </c:pt>
                <c:pt idx="1">
                  <c:v>3  [$-20B0000]January</c:v>
                </c:pt>
                <c:pt idx="2">
                  <c:v>4  [$-20B0000]January</c:v>
                </c:pt>
                <c:pt idx="3">
                  <c:v>8  [$-20B0000]January</c:v>
                </c:pt>
                <c:pt idx="4">
                  <c:v>9  [$-20B0000]January</c:v>
                </c:pt>
                <c:pt idx="5">
                  <c:v>10  [$-20B0000]January</c:v>
                </c:pt>
                <c:pt idx="6">
                  <c:v>11  [$-20B0000]January</c:v>
                </c:pt>
                <c:pt idx="7">
                  <c:v>14  [$-20B0000]January</c:v>
                </c:pt>
                <c:pt idx="8">
                  <c:v>15  [$-20B0000]January</c:v>
                </c:pt>
                <c:pt idx="9">
                  <c:v>16  [$-20B0000]January</c:v>
                </c:pt>
                <c:pt idx="10">
                  <c:v>17  [$-20B0000]January</c:v>
                </c:pt>
                <c:pt idx="11">
                  <c:v>18  [$-20B0000]January</c:v>
                </c:pt>
                <c:pt idx="12">
                  <c:v>21  [$-20B0000]January</c:v>
                </c:pt>
                <c:pt idx="13">
                  <c:v>22  [$-20B0000]January</c:v>
                </c:pt>
                <c:pt idx="14">
                  <c:v>24  [$-20B0000]January</c:v>
                </c:pt>
                <c:pt idx="15">
                  <c:v>25  [$-20B0000]January</c:v>
                </c:pt>
                <c:pt idx="16">
                  <c:v>28  [$-20B0000]January</c:v>
                </c:pt>
                <c:pt idx="17">
                  <c:v>29  [$-20B0000]January</c:v>
                </c:pt>
                <c:pt idx="18">
                  <c:v>30  [$-20B0000]January</c:v>
                </c:pt>
                <c:pt idx="19">
                  <c:v>31  [$-20B0000]January</c:v>
                </c:pt>
                <c:pt idx="20">
                  <c:v>1  [$-20B0000]February</c:v>
                </c:pt>
                <c:pt idx="21">
                  <c:v>4  [$-20B0000]February</c:v>
                </c:pt>
              </c:strCache>
            </c:strRef>
          </c:cat>
          <c:val>
            <c:numRef>
              <c:f>'احصائيات يومية'!$C$5:$C$24</c:f>
              <c:numCache>
                <c:formatCode>General</c:formatCode>
                <c:ptCount val="20"/>
                <c:pt idx="0">
                  <c:v>1.32</c:v>
                </c:pt>
                <c:pt idx="1">
                  <c:v>1.35</c:v>
                </c:pt>
                <c:pt idx="2">
                  <c:v>1.33</c:v>
                </c:pt>
                <c:pt idx="3">
                  <c:v>1.33</c:v>
                </c:pt>
                <c:pt idx="4">
                  <c:v>1.34</c:v>
                </c:pt>
                <c:pt idx="5">
                  <c:v>1.31</c:v>
                </c:pt>
                <c:pt idx="6">
                  <c:v>1.35</c:v>
                </c:pt>
                <c:pt idx="7">
                  <c:v>1.34</c:v>
                </c:pt>
                <c:pt idx="8">
                  <c:v>1.34</c:v>
                </c:pt>
                <c:pt idx="9">
                  <c:v>1.33</c:v>
                </c:pt>
                <c:pt idx="10">
                  <c:v>1.34</c:v>
                </c:pt>
                <c:pt idx="11">
                  <c:v>1.34</c:v>
                </c:pt>
                <c:pt idx="12">
                  <c:v>1.35</c:v>
                </c:pt>
                <c:pt idx="13">
                  <c:v>1.35</c:v>
                </c:pt>
                <c:pt idx="14">
                  <c:v>1.34</c:v>
                </c:pt>
                <c:pt idx="15">
                  <c:v>1.34</c:v>
                </c:pt>
                <c:pt idx="16">
                  <c:v>1.35</c:v>
                </c:pt>
                <c:pt idx="17">
                  <c:v>1.34</c:v>
                </c:pt>
                <c:pt idx="18">
                  <c:v>1.33</c:v>
                </c:pt>
                <c:pt idx="19">
                  <c:v>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6601"/>
        <c:axId val="17079528"/>
      </c:lineChart>
      <c:catAx>
        <c:axId val="25796601"/>
        <c:scaling>
          <c:orientation val="minMax"/>
        </c:scaling>
        <c:delete val="0"/>
        <c:axPos val="b"/>
        <c:numFmt formatCode="dd\-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7079528"/>
        <c:crossesAt val="0"/>
        <c:auto val="1"/>
        <c:lblAlgn val="ctr"/>
        <c:lblOffset val="100"/>
        <c:noMultiLvlLbl val="0"/>
      </c:catAx>
      <c:valAx>
        <c:axId val="1707952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5796601"/>
        <c:crossesAt val="40545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فبراير 2018</a:t>
            </a:r>
          </a:p>
        </c:rich>
      </c:tx>
      <c:layout>
        <c:manualLayout>
          <c:xMode val="edge"/>
          <c:yMode val="edge"/>
          <c:x val="0.348003028582245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8389172818474"/>
          <c:h val="0.75619504396482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25:$B$44</c:f>
              <c:strCache>
                <c:ptCount val="20"/>
                <c:pt idx="0">
                  <c:v>1  [$-20B0000]February</c:v>
                </c:pt>
                <c:pt idx="1">
                  <c:v>4  [$-20B0000]February</c:v>
                </c:pt>
                <c:pt idx="2">
                  <c:v>5  [$-20B0000]February</c:v>
                </c:pt>
                <c:pt idx="3">
                  <c:v>6  [$-20B0000]February</c:v>
                </c:pt>
                <c:pt idx="4">
                  <c:v>7  [$-20B0000]February</c:v>
                </c:pt>
                <c:pt idx="5">
                  <c:v>8  [$-20B0000]February</c:v>
                </c:pt>
                <c:pt idx="6">
                  <c:v>11  [$-20B0000]February</c:v>
                </c:pt>
                <c:pt idx="7">
                  <c:v>12  [$-20B0000]February</c:v>
                </c:pt>
                <c:pt idx="8">
                  <c:v>13  [$-20B0000]February</c:v>
                </c:pt>
                <c:pt idx="9">
                  <c:v>14  [$-20B0000]February</c:v>
                </c:pt>
                <c:pt idx="10">
                  <c:v>15  [$-20B0000]February</c:v>
                </c:pt>
                <c:pt idx="11">
                  <c:v>18  [$-20B0000]February</c:v>
                </c:pt>
                <c:pt idx="12">
                  <c:v>19  [$-20B0000]February</c:v>
                </c:pt>
                <c:pt idx="13">
                  <c:v>20  [$-20B0000]February</c:v>
                </c:pt>
                <c:pt idx="14">
                  <c:v>21  [$-20B0000]February</c:v>
                </c:pt>
                <c:pt idx="15">
                  <c:v>22  [$-20B0000]February</c:v>
                </c:pt>
                <c:pt idx="16">
                  <c:v>25  [$-20B0000]February</c:v>
                </c:pt>
                <c:pt idx="17">
                  <c:v>26  [$-20B0000]February</c:v>
                </c:pt>
                <c:pt idx="18">
                  <c:v>27  [$-20B0000]February</c:v>
                </c:pt>
                <c:pt idx="19">
                  <c:v>28  [$-20B0000]February</c:v>
                </c:pt>
              </c:strCache>
            </c:strRef>
          </c:cat>
          <c:val>
            <c:numRef>
              <c:f>'احصائيات يومية'!$C$25:$C$44</c:f>
              <c:numCache>
                <c:formatCode>General</c:formatCode>
                <c:ptCount val="20"/>
                <c:pt idx="0">
                  <c:v>1.34</c:v>
                </c:pt>
                <c:pt idx="1">
                  <c:v>1.34</c:v>
                </c:pt>
                <c:pt idx="2">
                  <c:v>1.33</c:v>
                </c:pt>
                <c:pt idx="3">
                  <c:v>1.33</c:v>
                </c:pt>
                <c:pt idx="4">
                  <c:v>1.34</c:v>
                </c:pt>
                <c:pt idx="5">
                  <c:v>1.34</c:v>
                </c:pt>
                <c:pt idx="6">
                  <c:v>1.35</c:v>
                </c:pt>
                <c:pt idx="7">
                  <c:v>1.35</c:v>
                </c:pt>
                <c:pt idx="8">
                  <c:v>1.38</c:v>
                </c:pt>
                <c:pt idx="9">
                  <c:v>1.41</c:v>
                </c:pt>
                <c:pt idx="10">
                  <c:v>1.41</c:v>
                </c:pt>
                <c:pt idx="11">
                  <c:v>1.4</c:v>
                </c:pt>
                <c:pt idx="12">
                  <c:v>1.39</c:v>
                </c:pt>
                <c:pt idx="13">
                  <c:v>1.42</c:v>
                </c:pt>
                <c:pt idx="14">
                  <c:v>1.42</c:v>
                </c:pt>
                <c:pt idx="15">
                  <c:v>1.42</c:v>
                </c:pt>
                <c:pt idx="16">
                  <c:v>1.4</c:v>
                </c:pt>
                <c:pt idx="17">
                  <c:v>1.4</c:v>
                </c:pt>
                <c:pt idx="18">
                  <c:v>1.39</c:v>
                </c:pt>
                <c:pt idx="19">
                  <c:v>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2359"/>
        <c:axId val="64670195"/>
      </c:lineChart>
      <c:catAx>
        <c:axId val="50922359"/>
        <c:scaling>
          <c:orientation val="minMax"/>
          <c:min val="4313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4670195"/>
        <c:crossesAt val="0"/>
        <c:auto val="1"/>
        <c:lblAlgn val="ctr"/>
        <c:lblOffset val="100"/>
        <c:noMultiLvlLbl val="0"/>
      </c:catAx>
      <c:valAx>
        <c:axId val="6467019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59485744737543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50922359"/>
        <c:crossesAt val="42371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600" spc="-1" strike="noStrike">
                <a:solidFill>
                  <a:srgbClr val="000000"/>
                </a:solidFill>
                <a:latin typeface="Book Antiqua"/>
              </a:rPr>
              <a:t>سعر سهم الشركة خلال شهر مارس 2018</a:t>
            </a:r>
          </a:p>
        </c:rich>
      </c:tx>
      <c:layout>
        <c:manualLayout>
          <c:xMode val="edge"/>
          <c:yMode val="edge"/>
          <c:x val="0.347955706984668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31694644284572"/>
          <c:w val="0.967158811281469"/>
          <c:h val="0.756195043964828"/>
        </c:manualLayout>
      </c:layout>
      <c:lineChart>
        <c:grouping val="standard"/>
        <c:varyColors val="0"/>
        <c:ser>
          <c:idx val="0"/>
          <c:order val="0"/>
          <c:tx>
            <c:strRef>
              <c:f>'احصائيات يومية'!$C$4</c:f>
              <c:strCache>
                <c:ptCount val="1"/>
                <c:pt idx="0">
                  <c:v>سعر الاغلا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45:$B$64</c:f>
              <c:strCache>
                <c:ptCount val="20"/>
                <c:pt idx="0">
                  <c:v>1  [$-20B0000]March</c:v>
                </c:pt>
                <c:pt idx="1">
                  <c:v>4  [$-20B0000]March</c:v>
                </c:pt>
                <c:pt idx="2">
                  <c:v>5  [$-20B0000]March</c:v>
                </c:pt>
                <c:pt idx="3">
                  <c:v>6  [$-20B0000]March</c:v>
                </c:pt>
                <c:pt idx="4">
                  <c:v>7  [$-20B0000]March</c:v>
                </c:pt>
                <c:pt idx="5">
                  <c:v>11  [$-20B0000]March</c:v>
                </c:pt>
                <c:pt idx="6">
                  <c:v>12  [$-20B0000]March</c:v>
                </c:pt>
                <c:pt idx="7">
                  <c:v>13  [$-20B0000]March</c:v>
                </c:pt>
                <c:pt idx="8">
                  <c:v>14  [$-20B0000]March</c:v>
                </c:pt>
                <c:pt idx="9">
                  <c:v>15  [$-20B0000]March</c:v>
                </c:pt>
                <c:pt idx="10">
                  <c:v>18  [$-20B0000]March</c:v>
                </c:pt>
                <c:pt idx="11">
                  <c:v>19  [$-20B0000]March</c:v>
                </c:pt>
                <c:pt idx="12">
                  <c:v>20  [$-20B0000]March</c:v>
                </c:pt>
                <c:pt idx="13">
                  <c:v>21  [$-20B0000]March</c:v>
                </c:pt>
                <c:pt idx="14">
                  <c:v>22  [$-20B0000]March</c:v>
                </c:pt>
                <c:pt idx="15">
                  <c:v>25  [$-20B0000]March</c:v>
                </c:pt>
                <c:pt idx="16">
                  <c:v>26  [$-20B0000]March</c:v>
                </c:pt>
                <c:pt idx="17">
                  <c:v>27  [$-20B0000]March</c:v>
                </c:pt>
                <c:pt idx="18">
                  <c:v>28  [$-20B0000]March</c:v>
                </c:pt>
                <c:pt idx="19">
                  <c:v>29  [$-20B0000]March</c:v>
                </c:pt>
              </c:strCache>
            </c:strRef>
          </c:cat>
          <c:val>
            <c:numRef>
              <c:f>'احصائيات يومية'!$C$45:$C$64</c:f>
              <c:numCache>
                <c:formatCode>General</c:formatCode>
                <c:ptCount val="20"/>
                <c:pt idx="0">
                  <c:v>1.41</c:v>
                </c:pt>
                <c:pt idx="1">
                  <c:v>1.41</c:v>
                </c:pt>
                <c:pt idx="2">
                  <c:v>1.42</c:v>
                </c:pt>
                <c:pt idx="3">
                  <c:v>1.4</c:v>
                </c:pt>
                <c:pt idx="4">
                  <c:v>1.41</c:v>
                </c:pt>
                <c:pt idx="5">
                  <c:v>1.42</c:v>
                </c:pt>
                <c:pt idx="6">
                  <c:v>1.42</c:v>
                </c:pt>
                <c:pt idx="7">
                  <c:v>1.42</c:v>
                </c:pt>
                <c:pt idx="8">
                  <c:v>1.41</c:v>
                </c:pt>
                <c:pt idx="9">
                  <c:v>1.41</c:v>
                </c:pt>
                <c:pt idx="10">
                  <c:v>1.4</c:v>
                </c:pt>
                <c:pt idx="11">
                  <c:v>1.39</c:v>
                </c:pt>
                <c:pt idx="12">
                  <c:v>1.38</c:v>
                </c:pt>
                <c:pt idx="13">
                  <c:v>1.4</c:v>
                </c:pt>
                <c:pt idx="14">
                  <c:v>1.38</c:v>
                </c:pt>
                <c:pt idx="15">
                  <c:v>1.4</c:v>
                </c:pt>
                <c:pt idx="16">
                  <c:v>1.4</c:v>
                </c:pt>
                <c:pt idx="17">
                  <c:v>1.39</c:v>
                </c:pt>
                <c:pt idx="18">
                  <c:v>1.39</c:v>
                </c:pt>
                <c:pt idx="19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387"/>
        <c:axId val="20410500"/>
      </c:lineChart>
      <c:catAx>
        <c:axId val="3358387"/>
        <c:scaling>
          <c:orientation val="minMax"/>
          <c:max val="43188"/>
          <c:min val="43160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0410500"/>
        <c:crossesAt val="0"/>
        <c:auto val="1"/>
        <c:lblAlgn val="ctr"/>
        <c:lblOffset val="100"/>
        <c:noMultiLvlLbl val="0"/>
      </c:catAx>
      <c:valAx>
        <c:axId val="2041050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5941913136157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3358387"/>
        <c:crossesAt val="40603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ابريل 2018</a:t>
            </a:r>
          </a:p>
        </c:rich>
      </c:tx>
      <c:layout>
        <c:manualLayout>
          <c:xMode val="edge"/>
          <c:yMode val="edge"/>
          <c:x val="0.32893242475866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7158811281469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65:$B$86</c:f>
              <c:strCache>
                <c:ptCount val="22"/>
                <c:pt idx="0">
                  <c:v>1  [$-20B0000]April</c:v>
                </c:pt>
                <c:pt idx="1">
                  <c:v>2  [$-20B0000]April</c:v>
                </c:pt>
                <c:pt idx="2">
                  <c:v>3  [$-20B0000]April</c:v>
                </c:pt>
                <c:pt idx="3">
                  <c:v>4  [$-20B0000]April</c:v>
                </c:pt>
                <c:pt idx="4">
                  <c:v>5  [$-20B0000]April</c:v>
                </c:pt>
                <c:pt idx="5">
                  <c:v>8  [$-20B0000]April</c:v>
                </c:pt>
                <c:pt idx="6">
                  <c:v>9  [$-20B0000]April</c:v>
                </c:pt>
                <c:pt idx="7">
                  <c:v>10  [$-20B0000]April</c:v>
                </c:pt>
                <c:pt idx="8">
                  <c:v>11  [$-20B0000]April</c:v>
                </c:pt>
                <c:pt idx="9">
                  <c:v>12  [$-20B0000]April</c:v>
                </c:pt>
                <c:pt idx="10">
                  <c:v>15  [$-20B0000]April</c:v>
                </c:pt>
                <c:pt idx="11">
                  <c:v>16  [$-20B0000]April</c:v>
                </c:pt>
                <c:pt idx="12">
                  <c:v>17  [$-20B0000]April</c:v>
                </c:pt>
                <c:pt idx="13">
                  <c:v>18  [$-20B0000]April</c:v>
                </c:pt>
                <c:pt idx="14">
                  <c:v>19  [$-20B0000]April</c:v>
                </c:pt>
                <c:pt idx="15">
                  <c:v>22  [$-20B0000]April</c:v>
                </c:pt>
                <c:pt idx="16">
                  <c:v>23  [$-20B0000]April</c:v>
                </c:pt>
                <c:pt idx="17">
                  <c:v>24  [$-20B0000]April</c:v>
                </c:pt>
                <c:pt idx="18">
                  <c:v>25  [$-20B0000]April</c:v>
                </c:pt>
                <c:pt idx="19">
                  <c:v>26  [$-20B0000]April</c:v>
                </c:pt>
                <c:pt idx="20">
                  <c:v>29  [$-20B0000]April</c:v>
                </c:pt>
                <c:pt idx="21">
                  <c:v>30  [$-20B0000]April</c:v>
                </c:pt>
              </c:strCache>
            </c:strRef>
          </c:cat>
          <c:val>
            <c:numRef>
              <c:f>'احصائيات يومية'!$C$65:$C$86</c:f>
              <c:numCache>
                <c:formatCode>General</c:formatCode>
                <c:ptCount val="22"/>
                <c:pt idx="0">
                  <c:v>1.37</c:v>
                </c:pt>
                <c:pt idx="1">
                  <c:v>1.32</c:v>
                </c:pt>
                <c:pt idx="2">
                  <c:v>1.31</c:v>
                </c:pt>
                <c:pt idx="3">
                  <c:v>1.27</c:v>
                </c:pt>
                <c:pt idx="4">
                  <c:v>1.27</c:v>
                </c:pt>
                <c:pt idx="5">
                  <c:v>1.26</c:v>
                </c:pt>
                <c:pt idx="6">
                  <c:v>1.3</c:v>
                </c:pt>
                <c:pt idx="7">
                  <c:v>1.3</c:v>
                </c:pt>
                <c:pt idx="8">
                  <c:v>1.28</c:v>
                </c:pt>
                <c:pt idx="9">
                  <c:v>1.25</c:v>
                </c:pt>
                <c:pt idx="10">
                  <c:v>1.23</c:v>
                </c:pt>
                <c:pt idx="11">
                  <c:v>1.23</c:v>
                </c:pt>
                <c:pt idx="12">
                  <c:v>1.26</c:v>
                </c:pt>
                <c:pt idx="13">
                  <c:v>1.26</c:v>
                </c:pt>
                <c:pt idx="14">
                  <c:v>1.26</c:v>
                </c:pt>
                <c:pt idx="15">
                  <c:v>1.22</c:v>
                </c:pt>
                <c:pt idx="16">
                  <c:v>1.21</c:v>
                </c:pt>
                <c:pt idx="17">
                  <c:v>1.22</c:v>
                </c:pt>
                <c:pt idx="18">
                  <c:v>1.22</c:v>
                </c:pt>
                <c:pt idx="19">
                  <c:v>1.22</c:v>
                </c:pt>
                <c:pt idx="20">
                  <c:v>1.2</c:v>
                </c:pt>
                <c:pt idx="21">
                  <c:v>1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117503"/>
        <c:axId val="33625709"/>
      </c:lineChart>
      <c:catAx>
        <c:axId val="87117503"/>
        <c:scaling>
          <c:orientation val="minMax"/>
          <c:max val="43220"/>
          <c:min val="43191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3625709"/>
        <c:crossesAt val="0"/>
        <c:auto val="1"/>
        <c:lblAlgn val="ctr"/>
        <c:lblOffset val="100"/>
        <c:noMultiLvlLbl val="0"/>
      </c:catAx>
      <c:valAx>
        <c:axId val="3362570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7247535305089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87117503"/>
        <c:crossesAt val="4063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800" spc="-1" strike="noStrike">
                <a:solidFill>
                  <a:srgbClr val="000000"/>
                </a:solidFill>
                <a:latin typeface="Book Antiqua"/>
              </a:rPr>
              <a:t>سعر سهم الشركة خلال شهر مايو 2018</a:t>
            </a:r>
          </a:p>
        </c:rich>
      </c:tx>
      <c:layout>
        <c:manualLayout>
          <c:xMode val="edge"/>
          <c:yMode val="edge"/>
          <c:x val="0.331393147832671"/>
          <c:y val="0.02224886757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6999810714"/>
          <c:y val="0.143751665334399"/>
          <c:w val="0.968389172818474"/>
          <c:h val="0.745536903810285"/>
        </c:manualLayout>
      </c:layout>
      <c:lineChart>
        <c:grouping val="standard"/>
        <c:varyColors val="0"/>
        <c:ser>
          <c:idx val="0"/>
          <c:order val="0"/>
          <c:tx>
            <c:strRef>
              <c:f>"السعر"</c:f>
              <c:strCache>
                <c:ptCount val="1"/>
                <c:pt idx="0">
                  <c:v>السعر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حصائيات يومية'!$B$87:$B$107</c:f>
              <c:strCache>
                <c:ptCount val="21"/>
                <c:pt idx="0">
                  <c:v>2  [$-20B0000]May</c:v>
                </c:pt>
                <c:pt idx="1">
                  <c:v>3  [$-20B0000]May</c:v>
                </c:pt>
                <c:pt idx="2">
                  <c:v>6  [$-20B0000]May</c:v>
                </c:pt>
                <c:pt idx="3">
                  <c:v>7  [$-20B0000]May</c:v>
                </c:pt>
                <c:pt idx="4">
                  <c:v>8  [$-20B0000]May</c:v>
                </c:pt>
                <c:pt idx="5">
                  <c:v>9  [$-20B0000]May</c:v>
                </c:pt>
                <c:pt idx="6">
                  <c:v>10  [$-20B0000]May</c:v>
                </c:pt>
                <c:pt idx="7">
                  <c:v>13  [$-20B0000]May</c:v>
                </c:pt>
                <c:pt idx="8">
                  <c:v>14  [$-20B0000]May</c:v>
                </c:pt>
                <c:pt idx="9">
                  <c:v>16  [$-20B0000]May</c:v>
                </c:pt>
                <c:pt idx="10">
                  <c:v>17  [$-20B0000]May</c:v>
                </c:pt>
                <c:pt idx="11">
                  <c:v>20  [$-20B0000]May</c:v>
                </c:pt>
                <c:pt idx="12">
                  <c:v>21  [$-20B0000]May</c:v>
                </c:pt>
                <c:pt idx="13">
                  <c:v>22  [$-20B0000]May</c:v>
                </c:pt>
                <c:pt idx="14">
                  <c:v>23  [$-20B0000]May</c:v>
                </c:pt>
                <c:pt idx="15">
                  <c:v>24  [$-20B0000]May</c:v>
                </c:pt>
                <c:pt idx="16">
                  <c:v>27  [$-20B0000]May</c:v>
                </c:pt>
                <c:pt idx="17">
                  <c:v>28  [$-20B0000]May</c:v>
                </c:pt>
                <c:pt idx="18">
                  <c:v>29  [$-20B0000]May</c:v>
                </c:pt>
                <c:pt idx="19">
                  <c:v>30  [$-20B0000]May</c:v>
                </c:pt>
                <c:pt idx="20">
                  <c:v>31  [$-20B0000]May</c:v>
                </c:pt>
              </c:strCache>
            </c:strRef>
          </c:cat>
          <c:val>
            <c:numRef>
              <c:f>'احصائيات يومية'!$C$87:$C$107</c:f>
              <c:numCache>
                <c:formatCode>General</c:formatCode>
                <c:ptCount val="21"/>
                <c:pt idx="0">
                  <c:v>1.22</c:v>
                </c:pt>
                <c:pt idx="1">
                  <c:v>1.24</c:v>
                </c:pt>
                <c:pt idx="2">
                  <c:v>1.26</c:v>
                </c:pt>
                <c:pt idx="3">
                  <c:v>1.26</c:v>
                </c:pt>
                <c:pt idx="4">
                  <c:v>1.27</c:v>
                </c:pt>
                <c:pt idx="5">
                  <c:v>1.29</c:v>
                </c:pt>
                <c:pt idx="6">
                  <c:v>1.29</c:v>
                </c:pt>
                <c:pt idx="7">
                  <c:v>1.27</c:v>
                </c:pt>
                <c:pt idx="8">
                  <c:v>1.27</c:v>
                </c:pt>
                <c:pt idx="9">
                  <c:v>1.24</c:v>
                </c:pt>
                <c:pt idx="10">
                  <c:v>1.23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7</c:v>
                </c:pt>
                <c:pt idx="16">
                  <c:v>1.28</c:v>
                </c:pt>
                <c:pt idx="17">
                  <c:v>1.26</c:v>
                </c:pt>
                <c:pt idx="18">
                  <c:v>1.26</c:v>
                </c:pt>
                <c:pt idx="19">
                  <c:v>1.25</c:v>
                </c:pt>
                <c:pt idx="20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19287"/>
        <c:axId val="84745435"/>
      </c:lineChart>
      <c:catAx>
        <c:axId val="23819287"/>
        <c:scaling>
          <c:orientation val="minMax"/>
          <c:max val="43251"/>
          <c:min val="43222"/>
        </c:scaling>
        <c:delete val="0"/>
        <c:axPos val="b"/>
        <c:numFmt formatCode="dd\-mm\-yy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4745435"/>
        <c:crossesAt val="0"/>
        <c:auto val="1"/>
        <c:lblAlgn val="ctr"/>
        <c:lblOffset val="100"/>
        <c:noMultiLvlLbl val="0"/>
      </c:catAx>
      <c:valAx>
        <c:axId val="8474543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 Antiqua"/>
                  </a:rPr>
                  <a:t>السعر</a:t>
                </a:r>
              </a:p>
            </c:rich>
          </c:tx>
          <c:layout>
            <c:manualLayout>
              <c:xMode val="edge"/>
              <c:yMode val="edge"/>
              <c:x val="0.0233295476055272"/>
              <c:y val="0.0686783906208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9966"/>
                </a:solidFill>
                <a:latin typeface="Book Antiqua"/>
              </a:defRPr>
            </a:pPr>
          </a:p>
        </c:txPr>
        <c:crossAx val="23819287"/>
        <c:crossesAt val="40664"/>
        <c:crossBetween val="midCat"/>
        <c:majorUnit val="0.2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noFill/>
    <a:ln w="12600">
      <a:solidFill>
        <a:srgbClr val="339966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4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true" hidden="false" outlineLevel="0" max="5" min="5" style="4" width="9.7"/>
    <col collapsed="false" customWidth="true" hidden="false" outlineLevel="0" max="7" min="6" style="4" width="8.7"/>
    <col collapsed="false" customWidth="true" hidden="false" outlineLevel="0" max="8" min="8" style="4" width="14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9.7"/>
    <col collapsed="false" customWidth="true" hidden="false" outlineLevel="0" max="12" min="12" style="4" width="13.7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false" outlineLevel="0" collapsed="false">
      <c r="A3" s="6" t="n">
        <v>20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9.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2" t="s">
        <v>13</v>
      </c>
    </row>
    <row r="5" customFormat="false" ht="16.5" hidden="false" customHeight="true" outlineLevel="0" collapsed="false">
      <c r="A5" s="13" t="n">
        <v>1</v>
      </c>
      <c r="B5" s="14" t="n">
        <v>43102</v>
      </c>
      <c r="C5" s="15" t="n">
        <v>1.32</v>
      </c>
      <c r="D5" s="16" t="n">
        <v>1.3</v>
      </c>
      <c r="E5" s="17" t="n">
        <v>0.013</v>
      </c>
      <c r="F5" s="18" t="n">
        <v>1.32</v>
      </c>
      <c r="G5" s="18" t="n">
        <v>1.3</v>
      </c>
      <c r="H5" s="19" t="n">
        <v>9868</v>
      </c>
      <c r="I5" s="20" t="n">
        <v>0.00342771712927648</v>
      </c>
      <c r="J5" s="21" t="n">
        <v>8</v>
      </c>
      <c r="K5" s="22" t="n">
        <v>0.00392541707556428</v>
      </c>
      <c r="L5" s="23" t="n">
        <v>12869</v>
      </c>
      <c r="M5" s="24" t="n">
        <v>0.00338322510290457</v>
      </c>
    </row>
    <row r="6" customFormat="false" ht="16.5" hidden="false" customHeight="true" outlineLevel="0" collapsed="false">
      <c r="A6" s="13" t="n">
        <v>2</v>
      </c>
      <c r="B6" s="14" t="n">
        <v>43103</v>
      </c>
      <c r="C6" s="15" t="n">
        <v>1.35</v>
      </c>
      <c r="D6" s="16" t="n">
        <v>1.32</v>
      </c>
      <c r="E6" s="17" t="n">
        <v>0.0227272727272727</v>
      </c>
      <c r="F6" s="18" t="n">
        <v>1.35</v>
      </c>
      <c r="G6" s="18" t="n">
        <v>1.31</v>
      </c>
      <c r="H6" s="19" t="n">
        <v>13735</v>
      </c>
      <c r="I6" s="20" t="n">
        <v>0.00477094596378319</v>
      </c>
      <c r="J6" s="21" t="n">
        <v>11</v>
      </c>
      <c r="K6" s="22" t="n">
        <v>0.00539744847890088</v>
      </c>
      <c r="L6" s="23" t="n">
        <v>18195</v>
      </c>
      <c r="M6" s="24" t="n">
        <v>0.00478341601890968</v>
      </c>
    </row>
    <row r="7" customFormat="false" ht="16.5" hidden="false" customHeight="true" outlineLevel="0" collapsed="false">
      <c r="A7" s="13" t="n">
        <v>3</v>
      </c>
      <c r="B7" s="14" t="n">
        <v>43104</v>
      </c>
      <c r="C7" s="15" t="n">
        <v>1.33</v>
      </c>
      <c r="D7" s="16" t="n">
        <v>1.35</v>
      </c>
      <c r="E7" s="17" t="n">
        <v>-0.0148148148148148</v>
      </c>
      <c r="F7" s="18" t="n">
        <v>1.33</v>
      </c>
      <c r="G7" s="18" t="n">
        <v>1.31</v>
      </c>
      <c r="H7" s="19" t="n">
        <v>10614</v>
      </c>
      <c r="I7" s="20" t="n">
        <v>0.00368684531922787</v>
      </c>
      <c r="J7" s="21" t="n">
        <v>9</v>
      </c>
      <c r="K7" s="22" t="n">
        <v>0.00441609421000981</v>
      </c>
      <c r="L7" s="23" t="n">
        <v>14054</v>
      </c>
      <c r="M7" s="24" t="n">
        <v>0.00369475838031089</v>
      </c>
    </row>
    <row r="8" customFormat="false" ht="16.5" hidden="false" customHeight="true" outlineLevel="0" collapsed="false">
      <c r="A8" s="13" t="n">
        <v>4</v>
      </c>
      <c r="B8" s="14" t="n">
        <v>43108</v>
      </c>
      <c r="C8" s="15" t="n">
        <v>1.33</v>
      </c>
      <c r="D8" s="16" t="n">
        <v>1.33</v>
      </c>
      <c r="E8" s="17" t="n">
        <v>0</v>
      </c>
      <c r="F8" s="18" t="n">
        <v>1.34</v>
      </c>
      <c r="G8" s="18" t="n">
        <v>1.29</v>
      </c>
      <c r="H8" s="19" t="n">
        <v>29350</v>
      </c>
      <c r="I8" s="20" t="n">
        <v>0.0101949227547897</v>
      </c>
      <c r="J8" s="21" t="n">
        <v>10</v>
      </c>
      <c r="K8" s="22" t="n">
        <v>0.00490677134445535</v>
      </c>
      <c r="L8" s="23" t="n">
        <v>38153</v>
      </c>
      <c r="M8" s="24" t="n">
        <v>0.0100303199433614</v>
      </c>
    </row>
    <row r="9" customFormat="false" ht="16.5" hidden="false" customHeight="true" outlineLevel="0" collapsed="false">
      <c r="A9" s="13" t="n">
        <v>5</v>
      </c>
      <c r="B9" s="14" t="n">
        <v>43109</v>
      </c>
      <c r="C9" s="15" t="n">
        <v>1.34</v>
      </c>
      <c r="D9" s="16" t="n">
        <v>1.33</v>
      </c>
      <c r="E9" s="17" t="n">
        <v>0.00751879699248121</v>
      </c>
      <c r="F9" s="18" t="n">
        <v>1.34</v>
      </c>
      <c r="G9" s="18" t="n">
        <v>1.31</v>
      </c>
      <c r="H9" s="19" t="n">
        <v>3710</v>
      </c>
      <c r="I9" s="20" t="n">
        <v>0.0012886938132971</v>
      </c>
      <c r="J9" s="21" t="n">
        <v>4</v>
      </c>
      <c r="K9" s="22" t="n">
        <v>0.00196270853778214</v>
      </c>
      <c r="L9" s="23" t="n">
        <v>4946</v>
      </c>
      <c r="M9" s="24" t="n">
        <v>0.00130028994941068</v>
      </c>
    </row>
    <row r="10" customFormat="false" ht="16.5" hidden="false" customHeight="true" outlineLevel="0" collapsed="false">
      <c r="A10" s="13" t="n">
        <v>6</v>
      </c>
      <c r="B10" s="14" t="n">
        <v>43110</v>
      </c>
      <c r="C10" s="15" t="n">
        <v>1.31</v>
      </c>
      <c r="D10" s="16" t="n">
        <v>1.34</v>
      </c>
      <c r="E10" s="17" t="n">
        <v>-0.0223880597014926</v>
      </c>
      <c r="F10" s="18" t="n">
        <v>1.34</v>
      </c>
      <c r="G10" s="18" t="n">
        <v>1.31</v>
      </c>
      <c r="H10" s="19" t="n">
        <v>5550</v>
      </c>
      <c r="I10" s="20" t="n">
        <v>0.00192783036760078</v>
      </c>
      <c r="J10" s="21" t="n">
        <v>4</v>
      </c>
      <c r="K10" s="22" t="n">
        <v>0.00196270853778214</v>
      </c>
      <c r="L10" s="23" t="n">
        <v>7384</v>
      </c>
      <c r="M10" s="24" t="n">
        <v>0.00194123351929811</v>
      </c>
    </row>
    <row r="11" customFormat="false" ht="16.5" hidden="false" customHeight="true" outlineLevel="0" collapsed="false">
      <c r="A11" s="13" t="n">
        <v>7</v>
      </c>
      <c r="B11" s="14" t="n">
        <v>43111</v>
      </c>
      <c r="C11" s="15" t="n">
        <v>1.35</v>
      </c>
      <c r="D11" s="16" t="n">
        <v>1.31</v>
      </c>
      <c r="E11" s="17" t="n">
        <v>0.0305343511450382</v>
      </c>
      <c r="F11" s="18" t="n">
        <v>1.35</v>
      </c>
      <c r="G11" s="18" t="n">
        <v>1.3</v>
      </c>
      <c r="H11" s="19" t="n">
        <v>3442</v>
      </c>
      <c r="I11" s="20" t="n">
        <v>0.00119560218473547</v>
      </c>
      <c r="J11" s="21" t="n">
        <v>8</v>
      </c>
      <c r="K11" s="22" t="n">
        <v>0.00392541707556428</v>
      </c>
      <c r="L11" s="23" t="n">
        <v>4574</v>
      </c>
      <c r="M11" s="24" t="n">
        <v>0.00120249216106034</v>
      </c>
    </row>
    <row r="12" customFormat="false" ht="16.5" hidden="false" customHeight="true" outlineLevel="0" collapsed="false">
      <c r="A12" s="13" t="n">
        <v>8</v>
      </c>
      <c r="B12" s="14" t="n">
        <v>43114</v>
      </c>
      <c r="C12" s="15" t="n">
        <v>1.34</v>
      </c>
      <c r="D12" s="16" t="n">
        <v>1.35</v>
      </c>
      <c r="E12" s="17" t="n">
        <v>-0.00740740740740741</v>
      </c>
      <c r="F12" s="18" t="n">
        <v>1.34</v>
      </c>
      <c r="G12" s="18" t="n">
        <v>1.31</v>
      </c>
      <c r="H12" s="19" t="n">
        <v>2175</v>
      </c>
      <c r="I12" s="20" t="n">
        <v>0.000755501090005711</v>
      </c>
      <c r="J12" s="21" t="n">
        <v>8</v>
      </c>
      <c r="K12" s="22" t="n">
        <v>0.00392541707556428</v>
      </c>
      <c r="L12" s="23" t="n">
        <v>2852</v>
      </c>
      <c r="M12" s="24" t="n">
        <v>0.000749783044019258</v>
      </c>
    </row>
    <row r="13" customFormat="false" ht="16.5" hidden="false" customHeight="true" outlineLevel="0" collapsed="false">
      <c r="A13" s="13" t="n">
        <v>9</v>
      </c>
      <c r="B13" s="14" t="n">
        <v>43115</v>
      </c>
      <c r="C13" s="15" t="n">
        <v>1.34</v>
      </c>
      <c r="D13" s="16" t="n">
        <v>1.34</v>
      </c>
      <c r="E13" s="17" t="n">
        <v>0</v>
      </c>
      <c r="F13" s="18" t="n">
        <v>1.34</v>
      </c>
      <c r="G13" s="18" t="n">
        <v>1.33</v>
      </c>
      <c r="H13" s="19" t="n">
        <v>5130</v>
      </c>
      <c r="I13" s="20" t="n">
        <v>0.0017819405019445</v>
      </c>
      <c r="J13" s="21" t="n">
        <v>6</v>
      </c>
      <c r="K13" s="22" t="n">
        <v>0.00294406280667321</v>
      </c>
      <c r="L13" s="23" t="n">
        <v>6824</v>
      </c>
      <c r="M13" s="24" t="n">
        <v>0.00179401104221158</v>
      </c>
    </row>
    <row r="14" customFormat="false" ht="16.5" hidden="false" customHeight="true" outlineLevel="0" collapsed="false">
      <c r="A14" s="13" t="n">
        <v>10</v>
      </c>
      <c r="B14" s="14" t="n">
        <v>43116</v>
      </c>
      <c r="C14" s="15" t="n">
        <v>1.33</v>
      </c>
      <c r="D14" s="16" t="n">
        <v>1.34</v>
      </c>
      <c r="E14" s="17" t="n">
        <v>-0.00746268656716419</v>
      </c>
      <c r="F14" s="18" t="n">
        <v>1.34</v>
      </c>
      <c r="G14" s="18" t="n">
        <v>1.33</v>
      </c>
      <c r="H14" s="19" t="n">
        <v>6200</v>
      </c>
      <c r="I14" s="20" t="n">
        <v>0.00215361230254501</v>
      </c>
      <c r="J14" s="21" t="n">
        <v>7</v>
      </c>
      <c r="K14" s="22" t="n">
        <v>0.00343473994111874</v>
      </c>
      <c r="L14" s="23" t="n">
        <v>8294</v>
      </c>
      <c r="M14" s="24" t="n">
        <v>0.00218047004456372</v>
      </c>
    </row>
    <row r="15" customFormat="false" ht="16.5" hidden="false" customHeight="true" outlineLevel="0" collapsed="false">
      <c r="A15" s="13" t="n">
        <v>11</v>
      </c>
      <c r="B15" s="14" t="n">
        <v>43117</v>
      </c>
      <c r="C15" s="15" t="n">
        <v>1.34</v>
      </c>
      <c r="D15" s="16" t="n">
        <v>1.33</v>
      </c>
      <c r="E15" s="17" t="n">
        <v>0.00751879699248121</v>
      </c>
      <c r="F15" s="18" t="n">
        <v>1.34</v>
      </c>
      <c r="G15" s="18" t="n">
        <v>1.33</v>
      </c>
      <c r="H15" s="19" t="n">
        <v>7807</v>
      </c>
      <c r="I15" s="20" t="n">
        <v>0.00271181471709176</v>
      </c>
      <c r="J15" s="21" t="n">
        <v>7</v>
      </c>
      <c r="K15" s="22" t="n">
        <v>0.00343473994111874</v>
      </c>
      <c r="L15" s="23" t="n">
        <v>10432</v>
      </c>
      <c r="M15" s="24" t="n">
        <v>0.00274254443029765</v>
      </c>
    </row>
    <row r="16" customFormat="false" ht="16.5" hidden="false" customHeight="true" outlineLevel="0" collapsed="false">
      <c r="A16" s="13" t="n">
        <v>12</v>
      </c>
      <c r="B16" s="14" t="n">
        <v>43118</v>
      </c>
      <c r="C16" s="15" t="n">
        <v>1.34</v>
      </c>
      <c r="D16" s="16" t="n">
        <v>1.34</v>
      </c>
      <c r="E16" s="17" t="n">
        <v>0</v>
      </c>
      <c r="F16" s="18" t="n">
        <v>0</v>
      </c>
      <c r="G16" s="18" t="n">
        <v>0</v>
      </c>
      <c r="H16" s="19" t="n">
        <v>0</v>
      </c>
      <c r="I16" s="20" t="n">
        <v>0</v>
      </c>
      <c r="J16" s="21" t="n">
        <v>0</v>
      </c>
      <c r="K16" s="22" t="n">
        <v>0</v>
      </c>
      <c r="L16" s="23" t="n">
        <v>0</v>
      </c>
      <c r="M16" s="24" t="n">
        <v>0</v>
      </c>
    </row>
    <row r="17" customFormat="false" ht="16.5" hidden="false" customHeight="true" outlineLevel="0" collapsed="false">
      <c r="A17" s="13" t="n">
        <v>13</v>
      </c>
      <c r="B17" s="14" t="n">
        <v>43121</v>
      </c>
      <c r="C17" s="15" t="n">
        <v>1.35</v>
      </c>
      <c r="D17" s="16" t="n">
        <v>1.34</v>
      </c>
      <c r="E17" s="17" t="n">
        <v>0.00746268656716419</v>
      </c>
      <c r="F17" s="18" t="n">
        <v>1.35</v>
      </c>
      <c r="G17" s="18" t="n">
        <v>1.32</v>
      </c>
      <c r="H17" s="19" t="n">
        <v>12800</v>
      </c>
      <c r="I17" s="20" t="n">
        <v>0.00444616733428648</v>
      </c>
      <c r="J17" s="21" t="n">
        <v>12</v>
      </c>
      <c r="K17" s="22" t="n">
        <v>0.00588812561334642</v>
      </c>
      <c r="L17" s="23" t="n">
        <v>17146</v>
      </c>
      <c r="M17" s="24" t="n">
        <v>0.00450763677165294</v>
      </c>
    </row>
    <row r="18" customFormat="false" ht="16.5" hidden="false" customHeight="true" outlineLevel="0" collapsed="false">
      <c r="A18" s="13" t="n">
        <v>14</v>
      </c>
      <c r="B18" s="14" t="n">
        <v>43122</v>
      </c>
      <c r="C18" s="15" t="n">
        <v>1.35</v>
      </c>
      <c r="D18" s="16" t="n">
        <v>1.35</v>
      </c>
      <c r="E18" s="17" t="n">
        <v>0</v>
      </c>
      <c r="F18" s="18" t="n">
        <v>1.35</v>
      </c>
      <c r="G18" s="18" t="n">
        <v>1.32</v>
      </c>
      <c r="H18" s="19" t="n">
        <v>6571</v>
      </c>
      <c r="I18" s="20" t="n">
        <v>0.00228248168387472</v>
      </c>
      <c r="J18" s="21" t="n">
        <v>4</v>
      </c>
      <c r="K18" s="22" t="n">
        <v>0.00196270853778214</v>
      </c>
      <c r="L18" s="23" t="n">
        <v>8682</v>
      </c>
      <c r="M18" s="24" t="n">
        <v>0.00228247418940224</v>
      </c>
    </row>
    <row r="19" customFormat="false" ht="16.5" hidden="false" customHeight="true" outlineLevel="0" collapsed="false">
      <c r="A19" s="13" t="n">
        <v>15</v>
      </c>
      <c r="B19" s="14" t="n">
        <v>43124</v>
      </c>
      <c r="C19" s="15" t="n">
        <v>1.34</v>
      </c>
      <c r="D19" s="16" t="n">
        <v>1.35</v>
      </c>
      <c r="E19" s="17" t="n">
        <v>-0.00740740740740741</v>
      </c>
      <c r="F19" s="18" t="n">
        <v>1.34</v>
      </c>
      <c r="G19" s="18" t="n">
        <v>1.33</v>
      </c>
      <c r="H19" s="19" t="n">
        <v>1100</v>
      </c>
      <c r="I19" s="20" t="n">
        <v>0.000382092505290244</v>
      </c>
      <c r="J19" s="21" t="n">
        <v>3</v>
      </c>
      <c r="K19" s="22" t="n">
        <v>0.0014720314033366</v>
      </c>
      <c r="L19" s="23" t="n">
        <v>1468</v>
      </c>
      <c r="M19" s="24" t="n">
        <v>0.000385933207791119</v>
      </c>
    </row>
    <row r="20" customFormat="false" ht="16.5" hidden="false" customHeight="true" outlineLevel="0" collapsed="false">
      <c r="A20" s="13" t="n">
        <v>16</v>
      </c>
      <c r="B20" s="14" t="n">
        <v>43125</v>
      </c>
      <c r="C20" s="15" t="n">
        <v>1.34</v>
      </c>
      <c r="D20" s="25" t="n">
        <v>1.34</v>
      </c>
      <c r="E20" s="17" t="n">
        <v>0</v>
      </c>
      <c r="F20" s="26" t="n">
        <v>1.34</v>
      </c>
      <c r="G20" s="26" t="n">
        <v>1.34</v>
      </c>
      <c r="H20" s="19" t="n">
        <v>342</v>
      </c>
      <c r="I20" s="20" t="n">
        <v>0.000118796033462967</v>
      </c>
      <c r="J20" s="21" t="n">
        <v>1</v>
      </c>
      <c r="K20" s="22" t="n">
        <v>0.000490677134445535</v>
      </c>
      <c r="L20" s="23" t="n">
        <v>458</v>
      </c>
      <c r="M20" s="24" t="n">
        <v>0.000120406954474341</v>
      </c>
    </row>
    <row r="21" customFormat="false" ht="16.5" hidden="false" customHeight="true" outlineLevel="0" collapsed="false">
      <c r="A21" s="13" t="n">
        <v>17</v>
      </c>
      <c r="B21" s="14" t="n">
        <v>43128</v>
      </c>
      <c r="C21" s="15" t="n">
        <v>1.35</v>
      </c>
      <c r="D21" s="16" t="n">
        <v>1.34</v>
      </c>
      <c r="E21" s="17" t="n">
        <v>0.00746268656716419</v>
      </c>
      <c r="F21" s="18" t="n">
        <v>1.35</v>
      </c>
      <c r="G21" s="18" t="n">
        <v>1.33</v>
      </c>
      <c r="H21" s="19" t="n">
        <v>10237</v>
      </c>
      <c r="I21" s="20" t="n">
        <v>0.00355589179696021</v>
      </c>
      <c r="J21" s="21" t="n">
        <v>11</v>
      </c>
      <c r="K21" s="22" t="n">
        <v>0.00539744847890088</v>
      </c>
      <c r="L21" s="23" t="n">
        <v>13712</v>
      </c>
      <c r="M21" s="24" t="n">
        <v>0.0036048475103759</v>
      </c>
    </row>
    <row r="22" customFormat="false" ht="16.5" hidden="false" customHeight="true" outlineLevel="0" collapsed="false">
      <c r="A22" s="13" t="n">
        <v>18</v>
      </c>
      <c r="B22" s="14" t="n">
        <v>43129</v>
      </c>
      <c r="C22" s="15" t="n">
        <v>1.34</v>
      </c>
      <c r="D22" s="16" t="n">
        <v>1.35</v>
      </c>
      <c r="E22" s="17" t="n">
        <v>-0.00740740740740741</v>
      </c>
      <c r="F22" s="18" t="n">
        <v>1.34</v>
      </c>
      <c r="G22" s="18" t="n">
        <v>1.34</v>
      </c>
      <c r="H22" s="19" t="n">
        <v>2236</v>
      </c>
      <c r="I22" s="20" t="n">
        <v>0.00077668985620817</v>
      </c>
      <c r="J22" s="21" t="n">
        <v>4</v>
      </c>
      <c r="K22" s="22" t="n">
        <v>0.00196270853778214</v>
      </c>
      <c r="L22" s="23" t="n">
        <v>2996</v>
      </c>
      <c r="M22" s="24" t="n">
        <v>0.000787640252412937</v>
      </c>
    </row>
    <row r="23" customFormat="false" ht="16.5" hidden="false" customHeight="true" outlineLevel="0" collapsed="false">
      <c r="A23" s="13" t="n">
        <v>19</v>
      </c>
      <c r="B23" s="14" t="n">
        <v>43130</v>
      </c>
      <c r="C23" s="15" t="n">
        <v>1.33</v>
      </c>
      <c r="D23" s="16" t="n">
        <v>1.34</v>
      </c>
      <c r="E23" s="17" t="n">
        <v>-0.00746268656716419</v>
      </c>
      <c r="F23" s="18" t="n">
        <v>1.35</v>
      </c>
      <c r="G23" s="18" t="n">
        <v>1.33</v>
      </c>
      <c r="H23" s="19" t="n">
        <v>5710</v>
      </c>
      <c r="I23" s="20" t="n">
        <v>0.00198340745927936</v>
      </c>
      <c r="J23" s="21" t="n">
        <v>5</v>
      </c>
      <c r="K23" s="22" t="n">
        <v>0.00245338567222767</v>
      </c>
      <c r="L23" s="23" t="n">
        <v>7652</v>
      </c>
      <c r="M23" s="24" t="n">
        <v>0.00201168999047523</v>
      </c>
    </row>
    <row r="24" customFormat="false" ht="16.5" hidden="false" customHeight="true" outlineLevel="0" collapsed="false">
      <c r="A24" s="13" t="n">
        <v>20</v>
      </c>
      <c r="B24" s="14" t="n">
        <v>43131</v>
      </c>
      <c r="C24" s="15" t="n">
        <v>1.33</v>
      </c>
      <c r="D24" s="16" t="n">
        <v>1.33</v>
      </c>
      <c r="E24" s="17" t="n">
        <v>0</v>
      </c>
      <c r="F24" s="18" t="n">
        <v>1.33</v>
      </c>
      <c r="G24" s="18" t="n">
        <v>1.33</v>
      </c>
      <c r="H24" s="19" t="n">
        <v>8780</v>
      </c>
      <c r="I24" s="20" t="n">
        <v>0.00304979290586213</v>
      </c>
      <c r="J24" s="21" t="n">
        <v>4</v>
      </c>
      <c r="K24" s="22" t="n">
        <v>0.00196270853778214</v>
      </c>
      <c r="L24" s="23" t="n">
        <v>11677</v>
      </c>
      <c r="M24" s="24" t="n">
        <v>0.00306985154453467</v>
      </c>
    </row>
    <row r="25" customFormat="false" ht="16.5" hidden="false" customHeight="true" outlineLevel="0" collapsed="false">
      <c r="A25" s="13" t="n">
        <v>21</v>
      </c>
      <c r="B25" s="14" t="n">
        <v>43132</v>
      </c>
      <c r="C25" s="15" t="n">
        <v>1.34</v>
      </c>
      <c r="D25" s="16" t="n">
        <v>1.33</v>
      </c>
      <c r="E25" s="17" t="n">
        <v>0.00751879699248121</v>
      </c>
      <c r="F25" s="18" t="n">
        <v>1.34</v>
      </c>
      <c r="G25" s="18" t="n">
        <v>1.32</v>
      </c>
      <c r="H25" s="19" t="n">
        <v>2420</v>
      </c>
      <c r="I25" s="20" t="n">
        <v>0.000840603511638538</v>
      </c>
      <c r="J25" s="21" t="n">
        <v>5</v>
      </c>
      <c r="K25" s="22" t="n">
        <v>0.00245338567222767</v>
      </c>
      <c r="L25" s="23" t="n">
        <v>3217</v>
      </c>
      <c r="M25" s="24" t="n">
        <v>0.000845740551406014</v>
      </c>
    </row>
    <row r="26" customFormat="false" ht="16.5" hidden="false" customHeight="true" outlineLevel="0" collapsed="false">
      <c r="A26" s="13" t="n">
        <v>22</v>
      </c>
      <c r="B26" s="14" t="n">
        <v>43135</v>
      </c>
      <c r="C26" s="15" t="n">
        <v>1.34</v>
      </c>
      <c r="D26" s="16" t="n">
        <v>1.34</v>
      </c>
      <c r="E26" s="17" t="n">
        <v>0</v>
      </c>
      <c r="F26" s="18" t="n">
        <v>1.35</v>
      </c>
      <c r="G26" s="18" t="n">
        <v>1.34</v>
      </c>
      <c r="H26" s="19" t="n">
        <v>26491</v>
      </c>
      <c r="I26" s="20" t="n">
        <v>0.00920182959785806</v>
      </c>
      <c r="J26" s="21" t="n">
        <v>9</v>
      </c>
      <c r="K26" s="22" t="n">
        <v>0.00441609421000981</v>
      </c>
      <c r="L26" s="23" t="n">
        <v>35510</v>
      </c>
      <c r="M26" s="24" t="n">
        <v>0.00933548243096909</v>
      </c>
    </row>
    <row r="27" customFormat="false" ht="16.5" hidden="false" customHeight="true" outlineLevel="0" collapsed="false">
      <c r="A27" s="13" t="n">
        <v>23</v>
      </c>
      <c r="B27" s="14" t="n">
        <v>43136</v>
      </c>
      <c r="C27" s="15" t="n">
        <v>1.33</v>
      </c>
      <c r="D27" s="16" t="n">
        <v>1.34</v>
      </c>
      <c r="E27" s="17" t="n">
        <v>-0.00746268656716419</v>
      </c>
      <c r="F27" s="18" t="n">
        <v>1.33</v>
      </c>
      <c r="G27" s="18" t="n">
        <v>1.33</v>
      </c>
      <c r="H27" s="19" t="n">
        <v>3700</v>
      </c>
      <c r="I27" s="20" t="n">
        <v>0.00128522024506719</v>
      </c>
      <c r="J27" s="21" t="n">
        <v>3</v>
      </c>
      <c r="K27" s="22" t="n">
        <v>0.0014720314033366</v>
      </c>
      <c r="L27" s="23" t="n">
        <v>4921</v>
      </c>
      <c r="M27" s="24" t="n">
        <v>0.00129371751739788</v>
      </c>
    </row>
    <row r="28" customFormat="false" ht="16.5" hidden="false" customHeight="true" outlineLevel="0" collapsed="false">
      <c r="A28" s="13" t="n">
        <v>24</v>
      </c>
      <c r="B28" s="14" t="n">
        <v>43137</v>
      </c>
      <c r="C28" s="15" t="n">
        <v>1.33</v>
      </c>
      <c r="D28" s="16" t="n">
        <v>1.33</v>
      </c>
      <c r="E28" s="17" t="n">
        <v>0</v>
      </c>
      <c r="F28" s="18" t="n">
        <v>0</v>
      </c>
      <c r="G28" s="18" t="n">
        <v>0</v>
      </c>
      <c r="H28" s="19" t="n">
        <v>0</v>
      </c>
      <c r="I28" s="20" t="n">
        <v>0</v>
      </c>
      <c r="J28" s="21" t="n">
        <v>0</v>
      </c>
      <c r="K28" s="22" t="n">
        <v>0</v>
      </c>
      <c r="L28" s="23" t="n">
        <v>0</v>
      </c>
      <c r="M28" s="24" t="n">
        <v>0</v>
      </c>
    </row>
    <row r="29" customFormat="false" ht="16.5" hidden="false" customHeight="true" outlineLevel="0" collapsed="false">
      <c r="A29" s="13" t="n">
        <v>25</v>
      </c>
      <c r="B29" s="14" t="n">
        <v>43138</v>
      </c>
      <c r="C29" s="15" t="n">
        <v>1.34</v>
      </c>
      <c r="D29" s="16" t="n">
        <v>1.33</v>
      </c>
      <c r="E29" s="17" t="n">
        <v>0.00751879699248121</v>
      </c>
      <c r="F29" s="18" t="n">
        <v>1.34</v>
      </c>
      <c r="G29" s="18" t="n">
        <v>1.34</v>
      </c>
      <c r="H29" s="19" t="n">
        <v>500</v>
      </c>
      <c r="I29" s="20" t="n">
        <v>0.000173678411495566</v>
      </c>
      <c r="J29" s="21" t="n">
        <v>1</v>
      </c>
      <c r="K29" s="22" t="n">
        <v>0.000490677134445535</v>
      </c>
      <c r="L29" s="23" t="n">
        <v>670</v>
      </c>
      <c r="M29" s="24" t="n">
        <v>0.000176141177942813</v>
      </c>
    </row>
    <row r="30" customFormat="false" ht="16.5" hidden="false" customHeight="true" outlineLevel="0" collapsed="false">
      <c r="A30" s="13" t="n">
        <v>26</v>
      </c>
      <c r="B30" s="14" t="n">
        <v>43139</v>
      </c>
      <c r="C30" s="15" t="n">
        <v>1.34</v>
      </c>
      <c r="D30" s="16" t="n">
        <v>1.34</v>
      </c>
      <c r="E30" s="17" t="n">
        <v>0</v>
      </c>
      <c r="F30" s="18" t="n">
        <v>1.34</v>
      </c>
      <c r="G30" s="18" t="n">
        <v>1.33</v>
      </c>
      <c r="H30" s="19" t="n">
        <v>8411</v>
      </c>
      <c r="I30" s="20" t="n">
        <v>0.00292161823817841</v>
      </c>
      <c r="J30" s="21" t="n">
        <v>6</v>
      </c>
      <c r="K30" s="22" t="n">
        <v>0.00294406280667321</v>
      </c>
      <c r="L30" s="23" t="n">
        <v>11190</v>
      </c>
      <c r="M30" s="24" t="n">
        <v>0.00294182056892549</v>
      </c>
    </row>
    <row r="31" customFormat="false" ht="16.5" hidden="false" customHeight="true" outlineLevel="0" collapsed="false">
      <c r="A31" s="13" t="n">
        <v>27</v>
      </c>
      <c r="B31" s="14" t="n">
        <v>43142</v>
      </c>
      <c r="C31" s="15" t="n">
        <v>1.35</v>
      </c>
      <c r="D31" s="16" t="n">
        <v>1.34</v>
      </c>
      <c r="E31" s="17" t="n">
        <v>0.00746268656716419</v>
      </c>
      <c r="F31" s="18" t="n">
        <v>1.35</v>
      </c>
      <c r="G31" s="18" t="n">
        <v>1.34</v>
      </c>
      <c r="H31" s="19" t="n">
        <v>7735</v>
      </c>
      <c r="I31" s="20" t="n">
        <v>0.0026868050258364</v>
      </c>
      <c r="J31" s="21" t="n">
        <v>5</v>
      </c>
      <c r="K31" s="22" t="n">
        <v>0.00245338567222767</v>
      </c>
      <c r="L31" s="23" t="n">
        <v>10370</v>
      </c>
      <c r="M31" s="24" t="n">
        <v>0.00272624479890593</v>
      </c>
    </row>
    <row r="32" customFormat="false" ht="16.5" hidden="false" customHeight="true" outlineLevel="0" collapsed="false">
      <c r="A32" s="13" t="n">
        <v>28</v>
      </c>
      <c r="B32" s="14" t="n">
        <v>43143</v>
      </c>
      <c r="C32" s="15" t="n">
        <v>1.35</v>
      </c>
      <c r="D32" s="16" t="n">
        <v>1.35</v>
      </c>
      <c r="E32" s="17" t="n">
        <v>0</v>
      </c>
      <c r="F32" s="18" t="n">
        <v>0</v>
      </c>
      <c r="G32" s="18" t="n">
        <v>0</v>
      </c>
      <c r="H32" s="19" t="n">
        <v>0</v>
      </c>
      <c r="I32" s="20" t="n">
        <v>0</v>
      </c>
      <c r="J32" s="21" t="n">
        <v>0</v>
      </c>
      <c r="K32" s="22" t="n">
        <v>0</v>
      </c>
      <c r="L32" s="23" t="n">
        <v>0</v>
      </c>
      <c r="M32" s="24" t="n">
        <v>0</v>
      </c>
    </row>
    <row r="33" customFormat="false" ht="16.5" hidden="false" customHeight="true" outlineLevel="0" collapsed="false">
      <c r="A33" s="13" t="n">
        <v>29</v>
      </c>
      <c r="B33" s="14" t="n">
        <v>43144</v>
      </c>
      <c r="C33" s="15" t="n">
        <v>1.38</v>
      </c>
      <c r="D33" s="16" t="n">
        <v>1.35</v>
      </c>
      <c r="E33" s="17" t="n">
        <v>0.0222222222222221</v>
      </c>
      <c r="F33" s="18" t="n">
        <v>1.39</v>
      </c>
      <c r="G33" s="18" t="n">
        <v>1.33</v>
      </c>
      <c r="H33" s="19" t="n">
        <v>24061</v>
      </c>
      <c r="I33" s="20" t="n">
        <v>0.00835775251798961</v>
      </c>
      <c r="J33" s="21" t="n">
        <v>12</v>
      </c>
      <c r="K33" s="22" t="n">
        <v>0.00588812561334642</v>
      </c>
      <c r="L33" s="23" t="n">
        <v>32377</v>
      </c>
      <c r="M33" s="24" t="n">
        <v>0.00851182525112606</v>
      </c>
    </row>
    <row r="34" customFormat="false" ht="16.5" hidden="false" customHeight="true" outlineLevel="0" collapsed="false">
      <c r="A34" s="13" t="n">
        <v>30</v>
      </c>
      <c r="B34" s="14" t="n">
        <v>43145</v>
      </c>
      <c r="C34" s="15" t="n">
        <v>1.41</v>
      </c>
      <c r="D34" s="16" t="n">
        <v>1.38</v>
      </c>
      <c r="E34" s="17" t="n">
        <v>0.0217391304347826</v>
      </c>
      <c r="F34" s="18" t="n">
        <v>1.41</v>
      </c>
      <c r="G34" s="18" t="n">
        <v>1.39</v>
      </c>
      <c r="H34" s="19" t="n">
        <v>21999</v>
      </c>
      <c r="I34" s="20" t="n">
        <v>0.0076415027489819</v>
      </c>
      <c r="J34" s="21" t="n">
        <v>27</v>
      </c>
      <c r="K34" s="22" t="n">
        <v>0.0132482826300294</v>
      </c>
      <c r="L34" s="23" t="n">
        <v>30792</v>
      </c>
      <c r="M34" s="24" t="n">
        <v>0.00809513306151507</v>
      </c>
    </row>
    <row r="35" customFormat="false" ht="16.5" hidden="false" customHeight="true" outlineLevel="0" collapsed="false">
      <c r="A35" s="13" t="n">
        <v>31</v>
      </c>
      <c r="B35" s="14" t="n">
        <v>43146</v>
      </c>
      <c r="C35" s="15" t="n">
        <v>1.41</v>
      </c>
      <c r="D35" s="16" t="n">
        <v>1.41</v>
      </c>
      <c r="E35" s="17" t="n">
        <v>0</v>
      </c>
      <c r="F35" s="18" t="n">
        <v>1.41</v>
      </c>
      <c r="G35" s="18" t="n">
        <v>1.39</v>
      </c>
      <c r="H35" s="19" t="n">
        <v>14232</v>
      </c>
      <c r="I35" s="20" t="n">
        <v>0.00494358230480978</v>
      </c>
      <c r="J35" s="21" t="n">
        <v>10</v>
      </c>
      <c r="K35" s="22" t="n">
        <v>0.00490677134445535</v>
      </c>
      <c r="L35" s="23" t="n">
        <v>19876</v>
      </c>
      <c r="M35" s="24" t="n">
        <v>0.00522534634744978</v>
      </c>
    </row>
    <row r="36" customFormat="false" ht="16.5" hidden="false" customHeight="true" outlineLevel="0" collapsed="false">
      <c r="A36" s="13" t="n">
        <v>32</v>
      </c>
      <c r="B36" s="14" t="n">
        <v>43149</v>
      </c>
      <c r="C36" s="15" t="n">
        <v>1.4</v>
      </c>
      <c r="D36" s="16" t="n">
        <v>1.41</v>
      </c>
      <c r="E36" s="17" t="n">
        <v>-0.00709219858156029</v>
      </c>
      <c r="F36" s="18" t="n">
        <v>1.4</v>
      </c>
      <c r="G36" s="18" t="n">
        <v>1.37</v>
      </c>
      <c r="H36" s="19" t="n">
        <v>29091</v>
      </c>
      <c r="I36" s="20" t="n">
        <v>0.010104957337635</v>
      </c>
      <c r="J36" s="21" t="n">
        <v>12</v>
      </c>
      <c r="K36" s="22" t="n">
        <v>0.00588812561334642</v>
      </c>
      <c r="L36" s="23" t="n">
        <v>40627</v>
      </c>
      <c r="M36" s="24" t="n">
        <v>0.0106807278153473</v>
      </c>
    </row>
    <row r="37" customFormat="false" ht="16.5" hidden="false" customHeight="true" outlineLevel="0" collapsed="false">
      <c r="A37" s="13" t="n">
        <v>33</v>
      </c>
      <c r="B37" s="14" t="n">
        <v>43150</v>
      </c>
      <c r="C37" s="15" t="n">
        <v>1.39</v>
      </c>
      <c r="D37" s="16" t="n">
        <v>1.4</v>
      </c>
      <c r="E37" s="17" t="n">
        <v>-0.00714285714285715</v>
      </c>
      <c r="F37" s="18" t="n">
        <v>1.4</v>
      </c>
      <c r="G37" s="18" t="n">
        <v>1.38</v>
      </c>
      <c r="H37" s="19" t="n">
        <v>14170</v>
      </c>
      <c r="I37" s="20" t="n">
        <v>0.00492204618178433</v>
      </c>
      <c r="J37" s="21" t="n">
        <v>13</v>
      </c>
      <c r="K37" s="22" t="n">
        <v>0.00637880274779195</v>
      </c>
      <c r="L37" s="23" t="n">
        <v>19636</v>
      </c>
      <c r="M37" s="24" t="n">
        <v>0.00516225100012698</v>
      </c>
    </row>
    <row r="38" customFormat="false" ht="16.5" hidden="false" customHeight="true" outlineLevel="0" collapsed="false">
      <c r="A38" s="13" t="n">
        <v>34</v>
      </c>
      <c r="B38" s="14" t="n">
        <v>43151</v>
      </c>
      <c r="C38" s="15" t="n">
        <v>1.42</v>
      </c>
      <c r="D38" s="16" t="n">
        <v>1.39</v>
      </c>
      <c r="E38" s="17" t="n">
        <v>0.0215827338129497</v>
      </c>
      <c r="F38" s="18" t="n">
        <v>1.42</v>
      </c>
      <c r="G38" s="18" t="n">
        <v>1.39</v>
      </c>
      <c r="H38" s="19" t="n">
        <v>62600</v>
      </c>
      <c r="I38" s="20" t="n">
        <v>0.0217445371192448</v>
      </c>
      <c r="J38" s="21" t="n">
        <v>31</v>
      </c>
      <c r="K38" s="22" t="n">
        <v>0.0152109911678116</v>
      </c>
      <c r="L38" s="23" t="n">
        <v>87995</v>
      </c>
      <c r="M38" s="24" t="n">
        <v>0.0231336461986236</v>
      </c>
    </row>
    <row r="39" customFormat="false" ht="16.5" hidden="false" customHeight="true" outlineLevel="0" collapsed="false">
      <c r="A39" s="13" t="n">
        <v>35</v>
      </c>
      <c r="B39" s="14" t="n">
        <v>43152</v>
      </c>
      <c r="C39" s="15" t="n">
        <v>1.42</v>
      </c>
      <c r="D39" s="16" t="n">
        <v>1.42</v>
      </c>
      <c r="E39" s="17" t="n">
        <v>0</v>
      </c>
      <c r="F39" s="18" t="n">
        <v>1.42</v>
      </c>
      <c r="G39" s="18" t="n">
        <v>1.41</v>
      </c>
      <c r="H39" s="19" t="n">
        <v>14999</v>
      </c>
      <c r="I39" s="20" t="n">
        <v>0.00521000498804398</v>
      </c>
      <c r="J39" s="21" t="n">
        <v>12</v>
      </c>
      <c r="K39" s="22" t="n">
        <v>0.00588812561334642</v>
      </c>
      <c r="L39" s="23" t="n">
        <v>21236</v>
      </c>
      <c r="M39" s="24" t="n">
        <v>0.00558288664894564</v>
      </c>
    </row>
    <row r="40" customFormat="false" ht="16.5" hidden="false" customHeight="true" outlineLevel="0" collapsed="false">
      <c r="A40" s="13" t="n">
        <v>36</v>
      </c>
      <c r="B40" s="14" t="n">
        <v>43153</v>
      </c>
      <c r="C40" s="15" t="n">
        <v>1.42</v>
      </c>
      <c r="D40" s="16" t="n">
        <v>1.42</v>
      </c>
      <c r="E40" s="17" t="n">
        <v>0</v>
      </c>
      <c r="F40" s="18" t="n">
        <v>1.42</v>
      </c>
      <c r="G40" s="18" t="n">
        <v>1.41</v>
      </c>
      <c r="H40" s="19" t="n">
        <v>11870</v>
      </c>
      <c r="I40" s="20" t="n">
        <v>0.00412312548890473</v>
      </c>
      <c r="J40" s="21" t="n">
        <v>9</v>
      </c>
      <c r="K40" s="22" t="n">
        <v>0.00441609421000981</v>
      </c>
      <c r="L40" s="23" t="n">
        <v>16737</v>
      </c>
      <c r="M40" s="24" t="n">
        <v>0.00440011178392367</v>
      </c>
    </row>
    <row r="41" customFormat="false" ht="16.5" hidden="false" customHeight="true" outlineLevel="0" collapsed="false">
      <c r="A41" s="13" t="n">
        <v>37</v>
      </c>
      <c r="B41" s="14" t="n">
        <v>43156</v>
      </c>
      <c r="C41" s="15" t="n">
        <v>1.4</v>
      </c>
      <c r="D41" s="16" t="n">
        <v>1.42</v>
      </c>
      <c r="E41" s="17" t="n">
        <v>-0.0140845070422535</v>
      </c>
      <c r="F41" s="18" t="n">
        <v>1.42</v>
      </c>
      <c r="G41" s="18" t="n">
        <v>1.37</v>
      </c>
      <c r="H41" s="19" t="n">
        <v>12343</v>
      </c>
      <c r="I41" s="20" t="n">
        <v>0.00428742526617953</v>
      </c>
      <c r="J41" s="21" t="n">
        <v>14</v>
      </c>
      <c r="K41" s="22" t="n">
        <v>0.00686947988223749</v>
      </c>
      <c r="L41" s="23" t="n">
        <v>17068</v>
      </c>
      <c r="M41" s="24" t="n">
        <v>0.00448713078377303</v>
      </c>
    </row>
    <row r="42" customFormat="false" ht="16.5" hidden="false" customHeight="true" outlineLevel="0" collapsed="false">
      <c r="A42" s="13" t="n">
        <v>38</v>
      </c>
      <c r="B42" s="14" t="n">
        <v>43157</v>
      </c>
      <c r="C42" s="15" t="n">
        <v>1.4</v>
      </c>
      <c r="D42" s="16" t="n">
        <v>1.4</v>
      </c>
      <c r="E42" s="17" t="n">
        <v>0</v>
      </c>
      <c r="F42" s="18" t="n">
        <v>0</v>
      </c>
      <c r="G42" s="18" t="n">
        <v>0</v>
      </c>
      <c r="H42" s="19" t="n">
        <v>0</v>
      </c>
      <c r="I42" s="20" t="n">
        <v>0</v>
      </c>
      <c r="J42" s="21" t="n">
        <v>0</v>
      </c>
      <c r="K42" s="22" t="n">
        <v>0</v>
      </c>
      <c r="L42" s="23" t="n">
        <v>0</v>
      </c>
      <c r="M42" s="24" t="n">
        <v>0</v>
      </c>
    </row>
    <row r="43" customFormat="false" ht="16.5" hidden="false" customHeight="true" outlineLevel="0" collapsed="false">
      <c r="A43" s="13" t="n">
        <v>39</v>
      </c>
      <c r="B43" s="14" t="n">
        <v>43158</v>
      </c>
      <c r="C43" s="15" t="n">
        <v>1.39</v>
      </c>
      <c r="D43" s="16" t="n">
        <v>1.4</v>
      </c>
      <c r="E43" s="17" t="n">
        <v>-0.00714285714285715</v>
      </c>
      <c r="F43" s="18" t="n">
        <v>1.39</v>
      </c>
      <c r="G43" s="18" t="n">
        <v>1.37</v>
      </c>
      <c r="H43" s="19" t="n">
        <v>5397</v>
      </c>
      <c r="I43" s="20" t="n">
        <v>0.00187468477368314</v>
      </c>
      <c r="J43" s="21" t="n">
        <v>8</v>
      </c>
      <c r="K43" s="22" t="n">
        <v>0.00392541707556428</v>
      </c>
      <c r="L43" s="23" t="n">
        <v>7440</v>
      </c>
      <c r="M43" s="24" t="n">
        <v>0.00195595576700676</v>
      </c>
    </row>
    <row r="44" customFormat="false" ht="16.5" hidden="false" customHeight="true" outlineLevel="0" collapsed="false">
      <c r="A44" s="13" t="n">
        <v>40</v>
      </c>
      <c r="B44" s="14" t="n">
        <v>43159</v>
      </c>
      <c r="C44" s="15" t="n">
        <v>1.38</v>
      </c>
      <c r="D44" s="16" t="n">
        <v>1.39</v>
      </c>
      <c r="E44" s="17" t="n">
        <v>-0.00719424460431655</v>
      </c>
      <c r="F44" s="18" t="n">
        <v>1.38</v>
      </c>
      <c r="G44" s="18" t="n">
        <v>1.36</v>
      </c>
      <c r="H44" s="19" t="n">
        <v>3050</v>
      </c>
      <c r="I44" s="20" t="n">
        <v>0.00105943831012295</v>
      </c>
      <c r="J44" s="21" t="n">
        <v>5</v>
      </c>
      <c r="K44" s="22" t="n">
        <v>0.00245338567222767</v>
      </c>
      <c r="L44" s="23" t="n">
        <v>4159</v>
      </c>
      <c r="M44" s="24" t="n">
        <v>0.001093389789648</v>
      </c>
    </row>
    <row r="45" customFormat="false" ht="16.5" hidden="false" customHeight="true" outlineLevel="0" collapsed="false">
      <c r="A45" s="13" t="n">
        <v>41</v>
      </c>
      <c r="B45" s="14" t="n">
        <v>43160</v>
      </c>
      <c r="C45" s="15" t="n">
        <v>1.41</v>
      </c>
      <c r="D45" s="16" t="n">
        <v>1.38</v>
      </c>
      <c r="E45" s="17" t="n">
        <v>0.0217391304347826</v>
      </c>
      <c r="F45" s="18" t="n">
        <v>1.41</v>
      </c>
      <c r="G45" s="18" t="n">
        <v>1.38</v>
      </c>
      <c r="H45" s="19" t="n">
        <v>10972</v>
      </c>
      <c r="I45" s="20" t="n">
        <v>0.00381119906185869</v>
      </c>
      <c r="J45" s="21" t="n">
        <v>15</v>
      </c>
      <c r="K45" s="22" t="n">
        <v>0.00736015701668302</v>
      </c>
      <c r="L45" s="23" t="n">
        <v>15350</v>
      </c>
      <c r="M45" s="24" t="n">
        <v>0.004035473255854</v>
      </c>
    </row>
    <row r="46" customFormat="false" ht="16.5" hidden="false" customHeight="true" outlineLevel="0" collapsed="false">
      <c r="A46" s="13" t="n">
        <v>42</v>
      </c>
      <c r="B46" s="14" t="n">
        <v>43163</v>
      </c>
      <c r="C46" s="15" t="n">
        <v>1.41</v>
      </c>
      <c r="D46" s="16" t="n">
        <v>1.41</v>
      </c>
      <c r="E46" s="17" t="n">
        <v>0</v>
      </c>
      <c r="F46" s="18" t="n">
        <v>1.41</v>
      </c>
      <c r="G46" s="18" t="n">
        <v>1.41</v>
      </c>
      <c r="H46" s="19" t="n">
        <v>250</v>
      </c>
      <c r="I46" s="20" t="n">
        <v>8.68392057477828E-005</v>
      </c>
      <c r="J46" s="21" t="n">
        <v>1</v>
      </c>
      <c r="K46" s="22" t="n">
        <v>0.000490677134445535</v>
      </c>
      <c r="L46" s="23" t="n">
        <v>353</v>
      </c>
      <c r="M46" s="24" t="n">
        <v>9.28027400206164E-005</v>
      </c>
    </row>
    <row r="47" customFormat="false" ht="16.5" hidden="false" customHeight="true" outlineLevel="0" collapsed="false">
      <c r="A47" s="13" t="n">
        <v>43</v>
      </c>
      <c r="B47" s="14" t="n">
        <v>43164</v>
      </c>
      <c r="C47" s="15" t="n">
        <v>1.42</v>
      </c>
      <c r="D47" s="16" t="n">
        <v>1.41</v>
      </c>
      <c r="E47" s="17" t="n">
        <v>0.00709219858156029</v>
      </c>
      <c r="F47" s="18" t="n">
        <v>1.42</v>
      </c>
      <c r="G47" s="18" t="n">
        <v>1.4</v>
      </c>
      <c r="H47" s="19" t="n">
        <v>6981</v>
      </c>
      <c r="I47" s="20" t="n">
        <v>0.00242489798130109</v>
      </c>
      <c r="J47" s="21" t="n">
        <v>14</v>
      </c>
      <c r="K47" s="22" t="n">
        <v>0.00686947988223749</v>
      </c>
      <c r="L47" s="23" t="n">
        <v>9848</v>
      </c>
      <c r="M47" s="24" t="n">
        <v>0.00258901241847884</v>
      </c>
    </row>
    <row r="48" customFormat="false" ht="16.5" hidden="false" customHeight="true" outlineLevel="0" collapsed="false">
      <c r="A48" s="13" t="n">
        <v>44</v>
      </c>
      <c r="B48" s="14" t="n">
        <v>43165</v>
      </c>
      <c r="C48" s="15" t="n">
        <v>1.4</v>
      </c>
      <c r="D48" s="16" t="n">
        <v>1.42</v>
      </c>
      <c r="E48" s="17" t="n">
        <v>-0.0140845070422535</v>
      </c>
      <c r="F48" s="18" t="n">
        <v>1.4</v>
      </c>
      <c r="G48" s="18" t="n">
        <v>1.4</v>
      </c>
      <c r="H48" s="19" t="n">
        <v>16900</v>
      </c>
      <c r="I48" s="20" t="n">
        <v>0.00587033030855012</v>
      </c>
      <c r="J48" s="21" t="n">
        <v>8</v>
      </c>
      <c r="K48" s="22" t="n">
        <v>0.00392541707556428</v>
      </c>
      <c r="L48" s="23" t="n">
        <v>23660</v>
      </c>
      <c r="M48" s="24" t="n">
        <v>0.0062201496569059</v>
      </c>
    </row>
    <row r="49" customFormat="false" ht="16.5" hidden="false" customHeight="true" outlineLevel="0" collapsed="false">
      <c r="A49" s="13" t="n">
        <v>45</v>
      </c>
      <c r="B49" s="14" t="n">
        <v>43166</v>
      </c>
      <c r="C49" s="15" t="n">
        <v>1.41</v>
      </c>
      <c r="D49" s="16" t="n">
        <v>1.4</v>
      </c>
      <c r="E49" s="17" t="n">
        <v>0.00714285714285715</v>
      </c>
      <c r="F49" s="18" t="n">
        <v>1.42</v>
      </c>
      <c r="G49" s="18" t="n">
        <v>1.4</v>
      </c>
      <c r="H49" s="19" t="n">
        <v>1099</v>
      </c>
      <c r="I49" s="20" t="n">
        <v>0.000381745148467253</v>
      </c>
      <c r="J49" s="21" t="n">
        <v>6</v>
      </c>
      <c r="K49" s="22" t="n">
        <v>0.00294406280667321</v>
      </c>
      <c r="L49" s="23" t="n">
        <v>1545</v>
      </c>
      <c r="M49" s="24" t="n">
        <v>0.000406176298390517</v>
      </c>
    </row>
    <row r="50" customFormat="false" ht="16.5" hidden="false" customHeight="true" outlineLevel="0" collapsed="false">
      <c r="A50" s="13" t="n">
        <v>46</v>
      </c>
      <c r="B50" s="14" t="n">
        <v>43170</v>
      </c>
      <c r="C50" s="15" t="n">
        <v>1.42</v>
      </c>
      <c r="D50" s="16" t="n">
        <v>1.41</v>
      </c>
      <c r="E50" s="17" t="n">
        <v>0.00709219858156029</v>
      </c>
      <c r="F50" s="18" t="n">
        <v>1.42</v>
      </c>
      <c r="G50" s="18" t="n">
        <v>1.38</v>
      </c>
      <c r="H50" s="19" t="n">
        <v>20952</v>
      </c>
      <c r="I50" s="20" t="n">
        <v>0.00727782015531018</v>
      </c>
      <c r="J50" s="21" t="n">
        <v>10</v>
      </c>
      <c r="K50" s="22" t="n">
        <v>0.00490677134445535</v>
      </c>
      <c r="L50" s="23" t="n">
        <v>29308</v>
      </c>
      <c r="M50" s="24" t="n">
        <v>0.00770499349723577</v>
      </c>
    </row>
    <row r="51" customFormat="false" ht="16.5" hidden="false" customHeight="true" outlineLevel="0" collapsed="false">
      <c r="A51" s="13" t="n">
        <v>47</v>
      </c>
      <c r="B51" s="14" t="n">
        <v>43171</v>
      </c>
      <c r="C51" s="15" t="n">
        <v>1.42</v>
      </c>
      <c r="D51" s="16" t="n">
        <v>1.42</v>
      </c>
      <c r="E51" s="17" t="n">
        <v>0</v>
      </c>
      <c r="F51" s="18" t="n">
        <v>1.42</v>
      </c>
      <c r="G51" s="18" t="n">
        <v>1.42</v>
      </c>
      <c r="H51" s="19" t="n">
        <v>2000</v>
      </c>
      <c r="I51" s="20" t="n">
        <v>0.000694713645982263</v>
      </c>
      <c r="J51" s="21" t="n">
        <v>1</v>
      </c>
      <c r="K51" s="22" t="n">
        <v>0.000490677134445535</v>
      </c>
      <c r="L51" s="23" t="n">
        <v>2840</v>
      </c>
      <c r="M51" s="24" t="n">
        <v>0.000746628276653118</v>
      </c>
    </row>
    <row r="52" customFormat="false" ht="16.5" hidden="false" customHeight="true" outlineLevel="0" collapsed="false">
      <c r="A52" s="13" t="n">
        <v>48</v>
      </c>
      <c r="B52" s="14" t="n">
        <v>43172</v>
      </c>
      <c r="C52" s="15" t="n">
        <v>1.42</v>
      </c>
      <c r="D52" s="16" t="n">
        <v>1.42</v>
      </c>
      <c r="E52" s="17" t="n">
        <v>0</v>
      </c>
      <c r="F52" s="18" t="n">
        <v>1.42</v>
      </c>
      <c r="G52" s="18" t="n">
        <v>1.41</v>
      </c>
      <c r="H52" s="19" t="n">
        <v>27744</v>
      </c>
      <c r="I52" s="20" t="n">
        <v>0.00963706769706595</v>
      </c>
      <c r="J52" s="21" t="n">
        <v>21</v>
      </c>
      <c r="K52" s="22" t="n">
        <v>0.0103042198233562</v>
      </c>
      <c r="L52" s="23" t="n">
        <v>39319</v>
      </c>
      <c r="M52" s="24" t="n">
        <v>0.010336858172438</v>
      </c>
    </row>
    <row r="53" customFormat="false" ht="16.5" hidden="false" customHeight="true" outlineLevel="0" collapsed="false">
      <c r="A53" s="13" t="n">
        <v>49</v>
      </c>
      <c r="B53" s="14" t="n">
        <v>43173</v>
      </c>
      <c r="C53" s="15" t="n">
        <v>1.41</v>
      </c>
      <c r="D53" s="16" t="n">
        <v>1.42</v>
      </c>
      <c r="E53" s="17" t="n">
        <v>-0.00704225352112677</v>
      </c>
      <c r="F53" s="18" t="n">
        <v>1.41</v>
      </c>
      <c r="G53" s="18" t="n">
        <v>1.4</v>
      </c>
      <c r="H53" s="19" t="n">
        <v>4600</v>
      </c>
      <c r="I53" s="20" t="n">
        <v>0.0015978413857592</v>
      </c>
      <c r="J53" s="21" t="n">
        <v>2</v>
      </c>
      <c r="K53" s="22" t="n">
        <v>0.00098135426889107</v>
      </c>
      <c r="L53" s="23" t="n">
        <v>6450</v>
      </c>
      <c r="M53" s="24" t="n">
        <v>0.00169568745930021</v>
      </c>
    </row>
    <row r="54" customFormat="false" ht="16.5" hidden="false" customHeight="true" outlineLevel="0" collapsed="false">
      <c r="A54" s="13" t="n">
        <v>50</v>
      </c>
      <c r="B54" s="14" t="n">
        <v>43174</v>
      </c>
      <c r="C54" s="15" t="n">
        <v>1.41</v>
      </c>
      <c r="D54" s="16" t="n">
        <v>1.41</v>
      </c>
      <c r="E54" s="17" t="n">
        <v>0</v>
      </c>
      <c r="F54" s="18" t="n">
        <v>1.41</v>
      </c>
      <c r="G54" s="18" t="n">
        <v>1.4</v>
      </c>
      <c r="H54" s="19" t="n">
        <v>7500</v>
      </c>
      <c r="I54" s="20" t="n">
        <v>0.00260517617243348</v>
      </c>
      <c r="J54" s="21" t="n">
        <v>6</v>
      </c>
      <c r="K54" s="22" t="n">
        <v>0.00294406280667321</v>
      </c>
      <c r="L54" s="23" t="n">
        <v>10547</v>
      </c>
      <c r="M54" s="24" t="n">
        <v>0.00277277761755649</v>
      </c>
    </row>
    <row r="55" customFormat="false" ht="16.5" hidden="false" customHeight="true" outlineLevel="0" collapsed="false">
      <c r="A55" s="13" t="n">
        <v>51</v>
      </c>
      <c r="B55" s="14" t="n">
        <v>43177</v>
      </c>
      <c r="C55" s="15" t="n">
        <v>1.4</v>
      </c>
      <c r="D55" s="16" t="n">
        <v>1.41</v>
      </c>
      <c r="E55" s="17" t="n">
        <v>-0.00709219858156029</v>
      </c>
      <c r="F55" s="18" t="n">
        <v>1.41</v>
      </c>
      <c r="G55" s="18" t="n">
        <v>1.4</v>
      </c>
      <c r="H55" s="19" t="n">
        <v>1053</v>
      </c>
      <c r="I55" s="20" t="n">
        <v>0.000365766734609661</v>
      </c>
      <c r="J55" s="21" t="n">
        <v>2</v>
      </c>
      <c r="K55" s="22" t="n">
        <v>0.00098135426889107</v>
      </c>
      <c r="L55" s="23" t="n">
        <v>1475</v>
      </c>
      <c r="M55" s="24" t="n">
        <v>0.0003877734887547</v>
      </c>
    </row>
    <row r="56" customFormat="false" ht="16.5" hidden="false" customHeight="true" outlineLevel="0" collapsed="false">
      <c r="A56" s="13" t="n">
        <v>52</v>
      </c>
      <c r="B56" s="14" t="n">
        <v>43178</v>
      </c>
      <c r="C56" s="15" t="n">
        <v>1.39</v>
      </c>
      <c r="D56" s="16" t="n">
        <v>1.4</v>
      </c>
      <c r="E56" s="17" t="n">
        <v>-0.00714285714285715</v>
      </c>
      <c r="F56" s="18" t="n">
        <v>1.4</v>
      </c>
      <c r="G56" s="18" t="n">
        <v>1.38</v>
      </c>
      <c r="H56" s="19" t="n">
        <v>20140</v>
      </c>
      <c r="I56" s="20" t="n">
        <v>0.00699576641504138</v>
      </c>
      <c r="J56" s="21" t="n">
        <v>16</v>
      </c>
      <c r="K56" s="22" t="n">
        <v>0.00785083415112856</v>
      </c>
      <c r="L56" s="23" t="n">
        <v>27965</v>
      </c>
      <c r="M56" s="24" t="n">
        <v>0.00735192244950861</v>
      </c>
    </row>
    <row r="57" customFormat="false" ht="16.5" hidden="false" customHeight="true" outlineLevel="0" collapsed="false">
      <c r="A57" s="13" t="n">
        <v>53</v>
      </c>
      <c r="B57" s="14" t="n">
        <v>43179</v>
      </c>
      <c r="C57" s="15" t="n">
        <v>1.38</v>
      </c>
      <c r="D57" s="16" t="n">
        <v>1.39</v>
      </c>
      <c r="E57" s="17" t="n">
        <v>-0.00719424460431655</v>
      </c>
      <c r="F57" s="18" t="n">
        <v>1.39</v>
      </c>
      <c r="G57" s="18" t="n">
        <v>1.38</v>
      </c>
      <c r="H57" s="19" t="n">
        <v>11129</v>
      </c>
      <c r="I57" s="20" t="n">
        <v>0.0038657340830683</v>
      </c>
      <c r="J57" s="21" t="n">
        <v>10</v>
      </c>
      <c r="K57" s="22" t="n">
        <v>0.00490677134445535</v>
      </c>
      <c r="L57" s="23" t="n">
        <v>15358</v>
      </c>
      <c r="M57" s="24" t="n">
        <v>0.00403757643409809</v>
      </c>
    </row>
    <row r="58" customFormat="false" ht="16.5" hidden="false" customHeight="true" outlineLevel="0" collapsed="false">
      <c r="A58" s="13" t="n">
        <v>54</v>
      </c>
      <c r="B58" s="14" t="n">
        <v>43180</v>
      </c>
      <c r="C58" s="15" t="n">
        <v>1.4</v>
      </c>
      <c r="D58" s="16" t="n">
        <v>1.38</v>
      </c>
      <c r="E58" s="17" t="n">
        <v>0.0144927536231884</v>
      </c>
      <c r="F58" s="18" t="n">
        <v>1.4</v>
      </c>
      <c r="G58" s="18" t="n">
        <v>1.38</v>
      </c>
      <c r="H58" s="19" t="n">
        <v>11420</v>
      </c>
      <c r="I58" s="20" t="n">
        <v>0.00396681491855872</v>
      </c>
      <c r="J58" s="21" t="n">
        <v>6</v>
      </c>
      <c r="K58" s="22" t="n">
        <v>0.00294406280667321</v>
      </c>
      <c r="L58" s="23" t="n">
        <v>15849</v>
      </c>
      <c r="M58" s="24" t="n">
        <v>0.00416665899882932</v>
      </c>
    </row>
    <row r="59" customFormat="false" ht="16.5" hidden="false" customHeight="true" outlineLevel="0" collapsed="false">
      <c r="A59" s="13" t="n">
        <v>55</v>
      </c>
      <c r="B59" s="14" t="n">
        <v>43181</v>
      </c>
      <c r="C59" s="15" t="n">
        <v>1.38</v>
      </c>
      <c r="D59" s="16" t="n">
        <v>1.4</v>
      </c>
      <c r="E59" s="17" t="n">
        <v>-0.0142857142857143</v>
      </c>
      <c r="F59" s="18" t="n">
        <v>1.39</v>
      </c>
      <c r="G59" s="18" t="n">
        <v>1.38</v>
      </c>
      <c r="H59" s="19" t="n">
        <v>2250</v>
      </c>
      <c r="I59" s="20" t="n">
        <v>0.000781552851730045</v>
      </c>
      <c r="J59" s="21" t="n">
        <v>3</v>
      </c>
      <c r="K59" s="22" t="n">
        <v>0.0014720314033366</v>
      </c>
      <c r="L59" s="23" t="n">
        <v>3108</v>
      </c>
      <c r="M59" s="24" t="n">
        <v>0.000817084747830243</v>
      </c>
    </row>
    <row r="60" customFormat="false" ht="16.5" hidden="false" customHeight="true" outlineLevel="0" collapsed="false">
      <c r="A60" s="13" t="n">
        <v>56</v>
      </c>
      <c r="B60" s="14" t="n">
        <v>43184</v>
      </c>
      <c r="C60" s="15" t="n">
        <v>1.4</v>
      </c>
      <c r="D60" s="16" t="n">
        <v>1.38</v>
      </c>
      <c r="E60" s="17" t="n">
        <v>0.0144927536231884</v>
      </c>
      <c r="F60" s="18" t="n">
        <v>1.4</v>
      </c>
      <c r="G60" s="18" t="n">
        <v>1.38</v>
      </c>
      <c r="H60" s="19" t="n">
        <v>9306</v>
      </c>
      <c r="I60" s="20" t="n">
        <v>0.00323250259475547</v>
      </c>
      <c r="J60" s="21" t="n">
        <v>7</v>
      </c>
      <c r="K60" s="22" t="n">
        <v>0.00343473994111874</v>
      </c>
      <c r="L60" s="23" t="n">
        <v>12843</v>
      </c>
      <c r="M60" s="24" t="n">
        <v>0.00337638977361127</v>
      </c>
    </row>
    <row r="61" customFormat="false" ht="16.5" hidden="false" customHeight="true" outlineLevel="0" collapsed="false">
      <c r="A61" s="13" t="n">
        <v>57</v>
      </c>
      <c r="B61" s="14" t="n">
        <v>43185</v>
      </c>
      <c r="C61" s="15" t="n">
        <v>1.4</v>
      </c>
      <c r="D61" s="16" t="n">
        <v>1.4</v>
      </c>
      <c r="E61" s="17" t="n">
        <v>0</v>
      </c>
      <c r="F61" s="18" t="n">
        <v>1.41</v>
      </c>
      <c r="G61" s="18" t="n">
        <v>1.39</v>
      </c>
      <c r="H61" s="19" t="n">
        <v>29380</v>
      </c>
      <c r="I61" s="20" t="n">
        <v>0.0102053434594794</v>
      </c>
      <c r="J61" s="21" t="n">
        <v>19</v>
      </c>
      <c r="K61" s="22" t="n">
        <v>0.00932286555446516</v>
      </c>
      <c r="L61" s="23" t="n">
        <v>41119</v>
      </c>
      <c r="M61" s="24" t="n">
        <v>0.010810073277359</v>
      </c>
    </row>
    <row r="62" customFormat="false" ht="16.5" hidden="false" customHeight="true" outlineLevel="0" collapsed="false">
      <c r="A62" s="13" t="n">
        <v>58</v>
      </c>
      <c r="B62" s="14" t="n">
        <v>43186</v>
      </c>
      <c r="C62" s="15" t="n">
        <v>1.39</v>
      </c>
      <c r="D62" s="16" t="n">
        <v>1.4</v>
      </c>
      <c r="E62" s="17" t="n">
        <v>-0.00714285714285715</v>
      </c>
      <c r="F62" s="18" t="n">
        <v>1.4</v>
      </c>
      <c r="G62" s="18" t="n">
        <v>1.37</v>
      </c>
      <c r="H62" s="19" t="n">
        <v>20346</v>
      </c>
      <c r="I62" s="20" t="n">
        <v>0.00706732192057756</v>
      </c>
      <c r="J62" s="21" t="n">
        <v>17</v>
      </c>
      <c r="K62" s="22" t="n">
        <v>0.00834151128557409</v>
      </c>
      <c r="L62" s="23" t="n">
        <v>28411</v>
      </c>
      <c r="M62" s="24" t="n">
        <v>0.00746917463661681</v>
      </c>
    </row>
    <row r="63" customFormat="false" ht="16.5" hidden="false" customHeight="true" outlineLevel="0" collapsed="false">
      <c r="A63" s="13" t="n">
        <v>59</v>
      </c>
      <c r="B63" s="14" t="n">
        <v>43187</v>
      </c>
      <c r="C63" s="15" t="n">
        <v>1.39</v>
      </c>
      <c r="D63" s="16" t="n">
        <v>1.39</v>
      </c>
      <c r="E63" s="17" t="n">
        <v>0</v>
      </c>
      <c r="F63" s="18" t="n">
        <v>0</v>
      </c>
      <c r="G63" s="18" t="n">
        <v>0</v>
      </c>
      <c r="H63" s="19" t="n">
        <v>0</v>
      </c>
      <c r="I63" s="20" t="n">
        <v>0</v>
      </c>
      <c r="J63" s="21" t="n">
        <v>0</v>
      </c>
      <c r="K63" s="22" t="n">
        <v>0</v>
      </c>
      <c r="L63" s="23" t="n">
        <v>0</v>
      </c>
      <c r="M63" s="24" t="n">
        <v>0</v>
      </c>
    </row>
    <row r="64" customFormat="false" ht="16.5" hidden="false" customHeight="true" outlineLevel="0" collapsed="false">
      <c r="A64" s="13" t="n">
        <v>60</v>
      </c>
      <c r="B64" s="14" t="n">
        <v>43188</v>
      </c>
      <c r="C64" s="15" t="n">
        <v>1.29</v>
      </c>
      <c r="D64" s="16" t="n">
        <v>1.39</v>
      </c>
      <c r="E64" s="17" t="n">
        <v>-0.0719424460431654</v>
      </c>
      <c r="F64" s="18" t="n">
        <v>1.3</v>
      </c>
      <c r="G64" s="18" t="n">
        <v>1.29</v>
      </c>
      <c r="H64" s="19" t="n">
        <v>3000</v>
      </c>
      <c r="I64" s="20" t="n">
        <v>0.00104207046897339</v>
      </c>
      <c r="J64" s="21" t="n">
        <v>5</v>
      </c>
      <c r="K64" s="22" t="n">
        <v>0.00245338567222767</v>
      </c>
      <c r="L64" s="23" t="n">
        <v>3885</v>
      </c>
      <c r="M64" s="24" t="n">
        <v>0.0010213559347878</v>
      </c>
    </row>
    <row r="65" customFormat="false" ht="16.5" hidden="false" customHeight="true" outlineLevel="0" collapsed="false">
      <c r="A65" s="13" t="n">
        <v>61</v>
      </c>
      <c r="B65" s="14" t="n">
        <v>43191</v>
      </c>
      <c r="C65" s="15" t="n">
        <v>1.37</v>
      </c>
      <c r="D65" s="16" t="n">
        <v>1.29</v>
      </c>
      <c r="E65" s="17" t="n">
        <v>0.0620155038759691</v>
      </c>
      <c r="F65" s="18" t="n">
        <v>1.37</v>
      </c>
      <c r="G65" s="18" t="n">
        <v>1.37</v>
      </c>
      <c r="H65" s="19" t="n">
        <v>50</v>
      </c>
      <c r="I65" s="20" t="n">
        <v>1.73678411495566E-005</v>
      </c>
      <c r="J65" s="21" t="n">
        <v>1</v>
      </c>
      <c r="K65" s="22" t="n">
        <v>0.000490677134445535</v>
      </c>
      <c r="L65" s="23" t="n">
        <v>69</v>
      </c>
      <c r="M65" s="24" t="n">
        <v>1.81399123553046E-005</v>
      </c>
    </row>
    <row r="66" customFormat="false" ht="16.5" hidden="false" customHeight="false" outlineLevel="0" collapsed="false">
      <c r="A66" s="13" t="n">
        <v>62</v>
      </c>
      <c r="B66" s="14" t="n">
        <v>43192</v>
      </c>
      <c r="C66" s="15" t="n">
        <v>1.32</v>
      </c>
      <c r="D66" s="16" t="n">
        <v>1.37</v>
      </c>
      <c r="E66" s="17" t="n">
        <v>-0.0364963503649635</v>
      </c>
      <c r="F66" s="18" t="n">
        <v>1.32</v>
      </c>
      <c r="G66" s="18" t="n">
        <v>1.28</v>
      </c>
      <c r="H66" s="19" t="n">
        <v>14803</v>
      </c>
      <c r="I66" s="20" t="n">
        <v>0.00514192305073772</v>
      </c>
      <c r="J66" s="21" t="n">
        <v>11</v>
      </c>
      <c r="K66" s="22" t="n">
        <v>0.00539744847890088</v>
      </c>
      <c r="L66" s="23" t="n">
        <v>19266</v>
      </c>
      <c r="M66" s="24" t="n">
        <v>0.00506497900633767</v>
      </c>
    </row>
    <row r="67" customFormat="false" ht="16.5" hidden="false" customHeight="false" outlineLevel="0" collapsed="false">
      <c r="A67" s="13" t="n">
        <v>63</v>
      </c>
      <c r="B67" s="14" t="n">
        <v>43193</v>
      </c>
      <c r="C67" s="15" t="n">
        <v>1.31</v>
      </c>
      <c r="D67" s="16" t="n">
        <v>1.32</v>
      </c>
      <c r="E67" s="17" t="n">
        <v>-0.00757575757575758</v>
      </c>
      <c r="F67" s="18" t="n">
        <v>1.31</v>
      </c>
      <c r="G67" s="18" t="n">
        <v>1.29</v>
      </c>
      <c r="H67" s="19" t="n">
        <v>10050</v>
      </c>
      <c r="I67" s="20" t="n">
        <v>0.00349093607106087</v>
      </c>
      <c r="J67" s="21" t="n">
        <v>3</v>
      </c>
      <c r="K67" s="22" t="n">
        <v>0.0014720314033366</v>
      </c>
      <c r="L67" s="23" t="n">
        <v>12966</v>
      </c>
      <c r="M67" s="24" t="n">
        <v>0.0034087261391142</v>
      </c>
    </row>
    <row r="68" customFormat="false" ht="16.5" hidden="false" customHeight="false" outlineLevel="0" collapsed="false">
      <c r="A68" s="13" t="n">
        <v>64</v>
      </c>
      <c r="B68" s="14" t="n">
        <v>43194</v>
      </c>
      <c r="C68" s="15" t="n">
        <v>1.27</v>
      </c>
      <c r="D68" s="16" t="n">
        <v>1.31</v>
      </c>
      <c r="E68" s="17" t="n">
        <v>-0.0305343511450382</v>
      </c>
      <c r="F68" s="18" t="n">
        <v>1.29</v>
      </c>
      <c r="G68" s="18" t="n">
        <v>1.27</v>
      </c>
      <c r="H68" s="19" t="n">
        <v>1821</v>
      </c>
      <c r="I68" s="20" t="n">
        <v>0.00063253677466685</v>
      </c>
      <c r="J68" s="21" t="n">
        <v>5</v>
      </c>
      <c r="K68" s="22" t="n">
        <v>0.00245338567222767</v>
      </c>
      <c r="L68" s="23" t="n">
        <v>2325</v>
      </c>
      <c r="M68" s="24" t="n">
        <v>0.000611236177189612</v>
      </c>
    </row>
    <row r="69" customFormat="false" ht="16.5" hidden="false" customHeight="false" outlineLevel="0" collapsed="false">
      <c r="A69" s="13" t="n">
        <v>65</v>
      </c>
      <c r="B69" s="14" t="n">
        <v>43195</v>
      </c>
      <c r="C69" s="15" t="n">
        <v>1.27</v>
      </c>
      <c r="D69" s="16" t="n">
        <v>1.27</v>
      </c>
      <c r="E69" s="17" t="n">
        <v>0</v>
      </c>
      <c r="F69" s="18" t="n">
        <v>1.27</v>
      </c>
      <c r="G69" s="18" t="n">
        <v>1.26</v>
      </c>
      <c r="H69" s="19" t="n">
        <v>5483</v>
      </c>
      <c r="I69" s="20" t="n">
        <v>0.00190455746046037</v>
      </c>
      <c r="J69" s="21" t="n">
        <v>12</v>
      </c>
      <c r="K69" s="22" t="n">
        <v>0.00588812561334642</v>
      </c>
      <c r="L69" s="23" t="n">
        <v>6952</v>
      </c>
      <c r="M69" s="24" t="n">
        <v>0.00182766189411707</v>
      </c>
    </row>
    <row r="70" customFormat="false" ht="16.5" hidden="false" customHeight="false" outlineLevel="0" collapsed="false">
      <c r="A70" s="13" t="n">
        <v>66</v>
      </c>
      <c r="B70" s="14" t="n">
        <v>43198</v>
      </c>
      <c r="C70" s="15" t="n">
        <v>1.26</v>
      </c>
      <c r="D70" s="16" t="n">
        <v>1.27</v>
      </c>
      <c r="E70" s="17" t="n">
        <v>-0.0078740157480315</v>
      </c>
      <c r="F70" s="18" t="n">
        <v>1.3</v>
      </c>
      <c r="G70" s="18" t="n">
        <v>1.26</v>
      </c>
      <c r="H70" s="19" t="n">
        <v>2050</v>
      </c>
      <c r="I70" s="20" t="n">
        <v>0.000712081487131819</v>
      </c>
      <c r="J70" s="21" t="n">
        <v>3</v>
      </c>
      <c r="K70" s="22" t="n">
        <v>0.0014720314033366</v>
      </c>
      <c r="L70" s="23" t="n">
        <v>2585</v>
      </c>
      <c r="M70" s="24" t="n">
        <v>0.000679589470122644</v>
      </c>
    </row>
    <row r="71" customFormat="false" ht="16.5" hidden="false" customHeight="false" outlineLevel="0" collapsed="false">
      <c r="A71" s="13" t="n">
        <v>67</v>
      </c>
      <c r="B71" s="14" t="n">
        <v>43199</v>
      </c>
      <c r="C71" s="15" t="n">
        <v>1.3</v>
      </c>
      <c r="D71" s="16" t="n">
        <v>1.26</v>
      </c>
      <c r="E71" s="17" t="n">
        <v>0.0317460317460318</v>
      </c>
      <c r="F71" s="18" t="n">
        <v>1.3</v>
      </c>
      <c r="G71" s="18" t="n">
        <v>1.25</v>
      </c>
      <c r="H71" s="19" t="n">
        <v>2800</v>
      </c>
      <c r="I71" s="20" t="n">
        <v>0.000972599104375168</v>
      </c>
      <c r="J71" s="21" t="n">
        <v>7</v>
      </c>
      <c r="K71" s="22" t="n">
        <v>0.00343473994111874</v>
      </c>
      <c r="L71" s="23" t="n">
        <v>2553</v>
      </c>
      <c r="M71" s="24" t="n">
        <v>0.000671176757146271</v>
      </c>
    </row>
    <row r="72" customFormat="false" ht="16.5" hidden="false" customHeight="false" outlineLevel="0" collapsed="false">
      <c r="A72" s="13" t="n">
        <v>68</v>
      </c>
      <c r="B72" s="14" t="n">
        <v>43200</v>
      </c>
      <c r="C72" s="15" t="n">
        <v>1.3</v>
      </c>
      <c r="D72" s="16" t="n">
        <v>1.3</v>
      </c>
      <c r="E72" s="17" t="n">
        <v>0</v>
      </c>
      <c r="F72" s="18" t="n">
        <v>0</v>
      </c>
      <c r="G72" s="18" t="n">
        <v>0</v>
      </c>
      <c r="H72" s="19" t="n">
        <v>4000</v>
      </c>
      <c r="I72" s="20" t="n">
        <v>0.00138942729196453</v>
      </c>
      <c r="J72" s="21" t="n">
        <v>0</v>
      </c>
      <c r="K72" s="22" t="n">
        <v>0</v>
      </c>
      <c r="L72" s="23" t="n">
        <v>5200</v>
      </c>
      <c r="M72" s="24" t="n">
        <v>0.00136706585866064</v>
      </c>
    </row>
    <row r="73" customFormat="false" ht="16.5" hidden="false" customHeight="false" outlineLevel="0" collapsed="false">
      <c r="A73" s="13" t="n">
        <v>69</v>
      </c>
      <c r="B73" s="14" t="n">
        <v>43201</v>
      </c>
      <c r="C73" s="15" t="n">
        <v>1.28</v>
      </c>
      <c r="D73" s="16" t="n">
        <v>1.3</v>
      </c>
      <c r="E73" s="17" t="n">
        <v>-0.0153846153846154</v>
      </c>
      <c r="F73" s="18" t="n">
        <v>1.28</v>
      </c>
      <c r="G73" s="18" t="n">
        <v>1.26</v>
      </c>
      <c r="H73" s="19" t="n">
        <v>5214</v>
      </c>
      <c r="I73" s="20" t="n">
        <v>0.00181111847507576</v>
      </c>
      <c r="J73" s="21" t="n">
        <v>7</v>
      </c>
      <c r="K73" s="22" t="n">
        <v>0.00343473994111874</v>
      </c>
      <c r="L73" s="23" t="n">
        <v>6575</v>
      </c>
      <c r="M73" s="24" t="n">
        <v>0.00172854961936417</v>
      </c>
    </row>
    <row r="74" customFormat="false" ht="16.5" hidden="false" customHeight="false" outlineLevel="0" collapsed="false">
      <c r="A74" s="13" t="n">
        <v>70</v>
      </c>
      <c r="B74" s="14" t="n">
        <v>43202</v>
      </c>
      <c r="C74" s="15" t="n">
        <v>1.25</v>
      </c>
      <c r="D74" s="16" t="n">
        <v>1.28</v>
      </c>
      <c r="E74" s="17" t="n">
        <v>-0.0234375</v>
      </c>
      <c r="F74" s="18" t="n">
        <v>1.26</v>
      </c>
      <c r="G74" s="18" t="n">
        <v>1.25</v>
      </c>
      <c r="H74" s="19" t="n">
        <v>11314</v>
      </c>
      <c r="I74" s="20" t="n">
        <v>0.00392999509532166</v>
      </c>
      <c r="J74" s="21" t="n">
        <v>5</v>
      </c>
      <c r="K74" s="22" t="n">
        <v>0.00245338567222767</v>
      </c>
      <c r="L74" s="23" t="n">
        <v>14309</v>
      </c>
      <c r="M74" s="24" t="n">
        <v>0.00376179718684136</v>
      </c>
    </row>
    <row r="75" customFormat="false" ht="16.5" hidden="false" customHeight="false" outlineLevel="0" collapsed="false">
      <c r="A75" s="13" t="n">
        <v>71</v>
      </c>
      <c r="B75" s="14" t="n">
        <v>43205</v>
      </c>
      <c r="C75" s="15" t="n">
        <v>1.23</v>
      </c>
      <c r="D75" s="16" t="n">
        <v>1.25</v>
      </c>
      <c r="E75" s="17" t="n">
        <v>-0.016</v>
      </c>
      <c r="F75" s="18" t="n">
        <v>1.23</v>
      </c>
      <c r="G75" s="18" t="n">
        <v>1.23</v>
      </c>
      <c r="H75" s="19" t="n">
        <v>4102</v>
      </c>
      <c r="I75" s="20" t="n">
        <v>0.00142485768790962</v>
      </c>
      <c r="J75" s="21" t="n">
        <v>6</v>
      </c>
      <c r="K75" s="22" t="n">
        <v>0.00294406280667321</v>
      </c>
      <c r="L75" s="23" t="n">
        <v>5045</v>
      </c>
      <c r="M75" s="24" t="n">
        <v>0.00132631678018133</v>
      </c>
    </row>
    <row r="76" customFormat="false" ht="16.5" hidden="false" customHeight="false" outlineLevel="0" collapsed="false">
      <c r="A76" s="13" t="n">
        <v>72</v>
      </c>
      <c r="B76" s="14" t="n">
        <v>43206</v>
      </c>
      <c r="C76" s="15" t="n">
        <v>1.23</v>
      </c>
      <c r="D76" s="16" t="n">
        <v>1.23</v>
      </c>
      <c r="E76" s="17" t="n">
        <v>0</v>
      </c>
      <c r="F76" s="18" t="n">
        <v>1.23</v>
      </c>
      <c r="G76" s="18" t="n">
        <v>1.23</v>
      </c>
      <c r="H76" s="19" t="n">
        <v>2760</v>
      </c>
      <c r="I76" s="20" t="n">
        <v>0.000958704831455522</v>
      </c>
      <c r="J76" s="21" t="n">
        <v>4</v>
      </c>
      <c r="K76" s="22" t="n">
        <v>0.00196270853778214</v>
      </c>
      <c r="L76" s="23" t="n">
        <v>3395</v>
      </c>
      <c r="M76" s="24" t="n">
        <v>0.00089253626733709</v>
      </c>
    </row>
    <row r="77" customFormat="false" ht="16.5" hidden="false" customHeight="false" outlineLevel="0" collapsed="false">
      <c r="A77" s="13" t="n">
        <v>73</v>
      </c>
      <c r="B77" s="14" t="n">
        <v>43207</v>
      </c>
      <c r="C77" s="15" t="n">
        <v>1.26</v>
      </c>
      <c r="D77" s="16" t="n">
        <v>1.23</v>
      </c>
      <c r="E77" s="17" t="n">
        <v>0.024390243902439</v>
      </c>
      <c r="F77" s="18" t="n">
        <v>1.29</v>
      </c>
      <c r="G77" s="18" t="n">
        <v>1.24</v>
      </c>
      <c r="H77" s="19" t="n">
        <v>25788</v>
      </c>
      <c r="I77" s="20" t="n">
        <v>0.00895763775129529</v>
      </c>
      <c r="J77" s="21" t="n">
        <v>13</v>
      </c>
      <c r="K77" s="22" t="n">
        <v>0.00637880274779195</v>
      </c>
      <c r="L77" s="23" t="n">
        <v>31978</v>
      </c>
      <c r="M77" s="24" t="n">
        <v>0.0084069292362019</v>
      </c>
    </row>
    <row r="78" customFormat="false" ht="16.5" hidden="false" customHeight="false" outlineLevel="0" collapsed="false">
      <c r="A78" s="13" t="n">
        <v>74</v>
      </c>
      <c r="B78" s="14" t="n">
        <v>43208</v>
      </c>
      <c r="C78" s="15" t="n">
        <v>1.26</v>
      </c>
      <c r="D78" s="16" t="n">
        <v>1.26</v>
      </c>
      <c r="E78" s="17" t="n">
        <v>0</v>
      </c>
      <c r="F78" s="18" t="n">
        <v>0</v>
      </c>
      <c r="G78" s="18" t="n">
        <v>0</v>
      </c>
      <c r="H78" s="19" t="n">
        <v>0</v>
      </c>
      <c r="I78" s="20" t="n">
        <v>0</v>
      </c>
      <c r="J78" s="21" t="n">
        <v>0</v>
      </c>
      <c r="K78" s="22" t="n">
        <v>0</v>
      </c>
      <c r="L78" s="23" t="n">
        <v>0</v>
      </c>
      <c r="M78" s="24" t="n">
        <v>0</v>
      </c>
    </row>
    <row r="79" customFormat="false" ht="16.5" hidden="false" customHeight="false" outlineLevel="0" collapsed="false">
      <c r="A79" s="13" t="n">
        <v>75</v>
      </c>
      <c r="B79" s="14" t="n">
        <v>43209</v>
      </c>
      <c r="C79" s="15" t="n">
        <v>1.26</v>
      </c>
      <c r="D79" s="16" t="n">
        <v>1.26</v>
      </c>
      <c r="E79" s="17" t="n">
        <v>0</v>
      </c>
      <c r="F79" s="18" t="n">
        <v>1.26</v>
      </c>
      <c r="G79" s="18" t="n">
        <v>1.25</v>
      </c>
      <c r="H79" s="19" t="n">
        <v>250</v>
      </c>
      <c r="I79" s="20" t="n">
        <v>8.68392057477828E-005</v>
      </c>
      <c r="J79" s="21" t="n">
        <v>3</v>
      </c>
      <c r="K79" s="22" t="n">
        <v>0.0014720314033366</v>
      </c>
      <c r="L79" s="23" t="n">
        <v>313</v>
      </c>
      <c r="M79" s="24" t="n">
        <v>8.228684880015E-005</v>
      </c>
    </row>
    <row r="80" customFormat="false" ht="16.5" hidden="false" customHeight="false" outlineLevel="0" collapsed="false">
      <c r="A80" s="13" t="n">
        <v>76</v>
      </c>
      <c r="B80" s="14" t="n">
        <v>43212</v>
      </c>
      <c r="C80" s="15" t="n">
        <v>1.22</v>
      </c>
      <c r="D80" s="16" t="n">
        <v>1.26</v>
      </c>
      <c r="E80" s="17" t="n">
        <v>-0.0317460317460318</v>
      </c>
      <c r="F80" s="18" t="n">
        <v>1.23</v>
      </c>
      <c r="G80" s="18" t="n">
        <v>1.22</v>
      </c>
      <c r="H80" s="19" t="n">
        <v>7898</v>
      </c>
      <c r="I80" s="20" t="n">
        <v>0.00274342418798395</v>
      </c>
      <c r="J80" s="21" t="n">
        <v>9</v>
      </c>
      <c r="K80" s="22" t="n">
        <v>0.00441609421000981</v>
      </c>
      <c r="L80" s="23" t="n">
        <v>9651</v>
      </c>
      <c r="M80" s="24" t="n">
        <v>0.00253722165421804</v>
      </c>
    </row>
    <row r="81" customFormat="false" ht="16.5" hidden="false" customHeight="false" outlineLevel="0" collapsed="false">
      <c r="A81" s="13" t="n">
        <v>77</v>
      </c>
      <c r="B81" s="14" t="n">
        <v>43213</v>
      </c>
      <c r="C81" s="15" t="n">
        <v>1.21</v>
      </c>
      <c r="D81" s="16" t="n">
        <v>1.22</v>
      </c>
      <c r="E81" s="17" t="n">
        <v>-0.00819672131147542</v>
      </c>
      <c r="F81" s="18" t="n">
        <v>1.21</v>
      </c>
      <c r="G81" s="18" t="n">
        <v>1.21</v>
      </c>
      <c r="H81" s="19" t="n">
        <v>42200</v>
      </c>
      <c r="I81" s="20" t="n">
        <v>0.0146584579302257</v>
      </c>
      <c r="J81" s="21" t="n">
        <v>7</v>
      </c>
      <c r="K81" s="22" t="n">
        <v>0.00343473994111874</v>
      </c>
      <c r="L81" s="23" t="n">
        <v>51067</v>
      </c>
      <c r="M81" s="24" t="n">
        <v>0.013425375423889</v>
      </c>
    </row>
    <row r="82" customFormat="false" ht="16.5" hidden="false" customHeight="false" outlineLevel="0" collapsed="false">
      <c r="A82" s="13" t="n">
        <v>78</v>
      </c>
      <c r="B82" s="14" t="n">
        <v>43214</v>
      </c>
      <c r="C82" s="15" t="n">
        <v>1.22</v>
      </c>
      <c r="D82" s="16" t="n">
        <v>1.21</v>
      </c>
      <c r="E82" s="17" t="n">
        <v>0.00826446280991736</v>
      </c>
      <c r="F82" s="18" t="n">
        <v>1.22</v>
      </c>
      <c r="G82" s="18" t="n">
        <v>1.21</v>
      </c>
      <c r="H82" s="19" t="n">
        <v>64452</v>
      </c>
      <c r="I82" s="20" t="n">
        <v>0.0223878419554244</v>
      </c>
      <c r="J82" s="21" t="n">
        <v>15</v>
      </c>
      <c r="K82" s="22" t="n">
        <v>0.00736015701668302</v>
      </c>
      <c r="L82" s="23" t="n">
        <v>78012</v>
      </c>
      <c r="M82" s="24" t="n">
        <v>0.0205091426472757</v>
      </c>
    </row>
    <row r="83" customFormat="false" ht="16.5" hidden="false" customHeight="false" outlineLevel="0" collapsed="false">
      <c r="A83" s="13" t="n">
        <v>79</v>
      </c>
      <c r="B83" s="14" t="n">
        <v>43215</v>
      </c>
      <c r="C83" s="15" t="n">
        <v>1.22</v>
      </c>
      <c r="D83" s="16" t="n">
        <v>1.22</v>
      </c>
      <c r="E83" s="17" t="n">
        <v>0</v>
      </c>
      <c r="F83" s="18" t="n">
        <v>1.23</v>
      </c>
      <c r="G83" s="18" t="n">
        <v>1.21</v>
      </c>
      <c r="H83" s="19" t="n">
        <v>61583</v>
      </c>
      <c r="I83" s="20" t="n">
        <v>0.0213912752302628</v>
      </c>
      <c r="J83" s="21" t="n">
        <v>17</v>
      </c>
      <c r="K83" s="22" t="n">
        <v>0.00834151128557409</v>
      </c>
      <c r="L83" s="23" t="n">
        <v>74526</v>
      </c>
      <c r="M83" s="24" t="n">
        <v>0.0195926827274121</v>
      </c>
    </row>
    <row r="84" customFormat="false" ht="16.5" hidden="false" customHeight="false" outlineLevel="0" collapsed="false">
      <c r="A84" s="13" t="n">
        <v>80</v>
      </c>
      <c r="B84" s="14" t="n">
        <v>43216</v>
      </c>
      <c r="C84" s="15" t="n">
        <v>1.22</v>
      </c>
      <c r="D84" s="16" t="n">
        <v>1.22</v>
      </c>
      <c r="E84" s="17" t="n">
        <v>0</v>
      </c>
      <c r="F84" s="18" t="n">
        <v>1.22</v>
      </c>
      <c r="G84" s="18" t="n">
        <v>1.21</v>
      </c>
      <c r="H84" s="19" t="n">
        <v>14029</v>
      </c>
      <c r="I84" s="20" t="n">
        <v>0.00487306886974258</v>
      </c>
      <c r="J84" s="21" t="n">
        <v>12</v>
      </c>
      <c r="K84" s="22" t="n">
        <v>0.00588812561334642</v>
      </c>
      <c r="L84" s="23" t="n">
        <v>16997</v>
      </c>
      <c r="M84" s="24" t="n">
        <v>0.00446846507685671</v>
      </c>
    </row>
    <row r="85" customFormat="false" ht="16.5" hidden="false" customHeight="false" outlineLevel="0" collapsed="false">
      <c r="A85" s="13" t="n">
        <v>81</v>
      </c>
      <c r="B85" s="14" t="n">
        <v>43219</v>
      </c>
      <c r="C85" s="15" t="n">
        <v>1.2</v>
      </c>
      <c r="D85" s="16" t="n">
        <v>1.22</v>
      </c>
      <c r="E85" s="17" t="n">
        <v>-0.0163934426229508</v>
      </c>
      <c r="F85" s="18" t="n">
        <v>1.21</v>
      </c>
      <c r="G85" s="18" t="n">
        <v>1.2</v>
      </c>
      <c r="H85" s="19" t="n">
        <v>52366</v>
      </c>
      <c r="I85" s="20" t="n">
        <v>0.0181896873927536</v>
      </c>
      <c r="J85" s="21" t="n">
        <v>14</v>
      </c>
      <c r="K85" s="22" t="n">
        <v>0.00686947988223749</v>
      </c>
      <c r="L85" s="23" t="n">
        <v>62894</v>
      </c>
      <c r="M85" s="24" t="n">
        <v>0.0165346615605004</v>
      </c>
    </row>
    <row r="86" customFormat="false" ht="16.5" hidden="false" customHeight="false" outlineLevel="0" collapsed="false">
      <c r="A86" s="13" t="n">
        <v>82</v>
      </c>
      <c r="B86" s="14" t="n">
        <v>43220</v>
      </c>
      <c r="C86" s="15" t="n">
        <v>1.17</v>
      </c>
      <c r="D86" s="16" t="n">
        <v>1.2</v>
      </c>
      <c r="E86" s="17" t="n">
        <v>-0.025</v>
      </c>
      <c r="F86" s="18" t="n">
        <v>1.18</v>
      </c>
      <c r="G86" s="18" t="n">
        <v>1.16</v>
      </c>
      <c r="H86" s="19" t="n">
        <v>51687</v>
      </c>
      <c r="I86" s="20" t="n">
        <v>0.0179538321099426</v>
      </c>
      <c r="J86" s="21" t="n">
        <v>25</v>
      </c>
      <c r="K86" s="22" t="n">
        <v>0.0122669283611384</v>
      </c>
      <c r="L86" s="23" t="n">
        <v>60463</v>
      </c>
      <c r="M86" s="24" t="n">
        <v>0.0158955582715766</v>
      </c>
    </row>
    <row r="87" customFormat="false" ht="16.5" hidden="false" customHeight="false" outlineLevel="0" collapsed="false">
      <c r="A87" s="13" t="n">
        <v>83</v>
      </c>
      <c r="B87" s="14" t="n">
        <v>43222</v>
      </c>
      <c r="C87" s="15" t="n">
        <v>1.22</v>
      </c>
      <c r="D87" s="16" t="n">
        <v>1.17</v>
      </c>
      <c r="E87" s="17" t="n">
        <v>0.0427350427350428</v>
      </c>
      <c r="F87" s="18" t="n">
        <v>1.22</v>
      </c>
      <c r="G87" s="18" t="n">
        <v>1.18</v>
      </c>
      <c r="H87" s="19" t="n">
        <v>11200</v>
      </c>
      <c r="I87" s="20" t="n">
        <v>0.00389039641750067</v>
      </c>
      <c r="J87" s="21" t="n">
        <v>15</v>
      </c>
      <c r="K87" s="22" t="n">
        <v>0.00736015701668302</v>
      </c>
      <c r="L87" s="23" t="n">
        <v>13460</v>
      </c>
      <c r="M87" s="24" t="n">
        <v>0.00353859739568696</v>
      </c>
    </row>
    <row r="88" customFormat="false" ht="16.5" hidden="false" customHeight="false" outlineLevel="0" collapsed="false">
      <c r="A88" s="13" t="n">
        <v>84</v>
      </c>
      <c r="B88" s="14" t="n">
        <v>43223</v>
      </c>
      <c r="C88" s="15" t="n">
        <v>1.24</v>
      </c>
      <c r="D88" s="16" t="n">
        <v>1.22</v>
      </c>
      <c r="E88" s="17" t="n">
        <v>0.0163934426229508</v>
      </c>
      <c r="F88" s="18" t="n">
        <v>1.24</v>
      </c>
      <c r="G88" s="18" t="n">
        <v>1.2</v>
      </c>
      <c r="H88" s="19" t="n">
        <v>15041</v>
      </c>
      <c r="I88" s="20" t="n">
        <v>0.00522459397460961</v>
      </c>
      <c r="J88" s="21" t="n">
        <v>13</v>
      </c>
      <c r="K88" s="22" t="n">
        <v>0.00637880274779195</v>
      </c>
      <c r="L88" s="23" t="n">
        <v>18368</v>
      </c>
      <c r="M88" s="24" t="n">
        <v>0.00482889724843819</v>
      </c>
    </row>
    <row r="89" customFormat="false" ht="16.5" hidden="false" customHeight="false" outlineLevel="0" collapsed="false">
      <c r="A89" s="13" t="n">
        <v>85</v>
      </c>
      <c r="B89" s="14" t="n">
        <v>43226</v>
      </c>
      <c r="C89" s="15" t="n">
        <v>1.26</v>
      </c>
      <c r="D89" s="16" t="n">
        <v>1.24</v>
      </c>
      <c r="E89" s="17" t="n">
        <v>0.0161290322580645</v>
      </c>
      <c r="F89" s="18" t="n">
        <v>1.27</v>
      </c>
      <c r="G89" s="18" t="n">
        <v>1.23</v>
      </c>
      <c r="H89" s="19" t="n">
        <v>24690</v>
      </c>
      <c r="I89" s="20" t="n">
        <v>0.00857623995965103</v>
      </c>
      <c r="J89" s="21" t="n">
        <v>21</v>
      </c>
      <c r="K89" s="22" t="n">
        <v>0.0103042198233562</v>
      </c>
      <c r="L89" s="23" t="n">
        <v>30754</v>
      </c>
      <c r="M89" s="24" t="n">
        <v>0.00808514296485563</v>
      </c>
    </row>
    <row r="90" customFormat="false" ht="16.5" hidden="false" customHeight="false" outlineLevel="0" collapsed="false">
      <c r="A90" s="13" t="n">
        <v>86</v>
      </c>
      <c r="B90" s="14" t="n">
        <v>43227</v>
      </c>
      <c r="C90" s="15" t="n">
        <v>1.26</v>
      </c>
      <c r="D90" s="16" t="n">
        <v>1.26</v>
      </c>
      <c r="E90" s="17" t="n">
        <v>0</v>
      </c>
      <c r="F90" s="18" t="n">
        <v>1.27</v>
      </c>
      <c r="G90" s="18" t="n">
        <v>1.25</v>
      </c>
      <c r="H90" s="19" t="n">
        <v>3450</v>
      </c>
      <c r="I90" s="20" t="n">
        <v>0.0011983810393194</v>
      </c>
      <c r="J90" s="21" t="n">
        <v>8</v>
      </c>
      <c r="K90" s="22" t="n">
        <v>0.00392541707556428</v>
      </c>
      <c r="L90" s="23" t="n">
        <v>4341</v>
      </c>
      <c r="M90" s="24" t="n">
        <v>0.00114123709470112</v>
      </c>
    </row>
    <row r="91" customFormat="false" ht="16.5" hidden="false" customHeight="false" outlineLevel="0" collapsed="false">
      <c r="A91" s="13" t="n">
        <v>87</v>
      </c>
      <c r="B91" s="14" t="n">
        <v>43228</v>
      </c>
      <c r="C91" s="15" t="n">
        <v>1.27</v>
      </c>
      <c r="D91" s="16" t="n">
        <v>1.26</v>
      </c>
      <c r="E91" s="17" t="n">
        <v>0.00793650793650794</v>
      </c>
      <c r="F91" s="18" t="n">
        <v>1.31</v>
      </c>
      <c r="G91" s="18" t="n">
        <v>1.25</v>
      </c>
      <c r="H91" s="19" t="n">
        <v>6310</v>
      </c>
      <c r="I91" s="20" t="n">
        <v>0.00219182155307404</v>
      </c>
      <c r="J91" s="21" t="n">
        <v>8</v>
      </c>
      <c r="K91" s="22" t="n">
        <v>0.00392541707556428</v>
      </c>
      <c r="L91" s="23" t="n">
        <v>7938</v>
      </c>
      <c r="M91" s="24" t="n">
        <v>0.00208687861270157</v>
      </c>
    </row>
    <row r="92" customFormat="false" ht="16.5" hidden="false" customHeight="false" outlineLevel="0" collapsed="false">
      <c r="A92" s="13" t="n">
        <v>88</v>
      </c>
      <c r="B92" s="14" t="n">
        <v>43229</v>
      </c>
      <c r="C92" s="15" t="n">
        <v>1.29</v>
      </c>
      <c r="D92" s="16" t="n">
        <v>1.27</v>
      </c>
      <c r="E92" s="17" t="n">
        <v>0.015748031496063</v>
      </c>
      <c r="F92" s="18" t="n">
        <v>1.3</v>
      </c>
      <c r="G92" s="18" t="n">
        <v>1.25</v>
      </c>
      <c r="H92" s="19" t="n">
        <v>5470</v>
      </c>
      <c r="I92" s="20" t="n">
        <v>0.00190004182176149</v>
      </c>
      <c r="J92" s="21" t="n">
        <v>6</v>
      </c>
      <c r="K92" s="22" t="n">
        <v>0.00294406280667321</v>
      </c>
      <c r="L92" s="23" t="n">
        <v>6944</v>
      </c>
      <c r="M92" s="24" t="n">
        <v>0.00182555871587298</v>
      </c>
    </row>
    <row r="93" customFormat="false" ht="16.5" hidden="false" customHeight="false" outlineLevel="0" collapsed="false">
      <c r="A93" s="13" t="n">
        <v>89</v>
      </c>
      <c r="B93" s="14" t="n">
        <v>43230</v>
      </c>
      <c r="C93" s="15" t="n">
        <v>1.29</v>
      </c>
      <c r="D93" s="16" t="n">
        <v>1.29</v>
      </c>
      <c r="E93" s="17" t="n">
        <v>0</v>
      </c>
      <c r="F93" s="18" t="n">
        <v>0</v>
      </c>
      <c r="G93" s="18" t="n">
        <v>0</v>
      </c>
      <c r="H93" s="19" t="n">
        <v>0</v>
      </c>
      <c r="I93" s="20" t="n">
        <v>0</v>
      </c>
      <c r="J93" s="21" t="n">
        <v>0</v>
      </c>
      <c r="K93" s="22" t="n">
        <v>0</v>
      </c>
      <c r="L93" s="23" t="n">
        <v>0</v>
      </c>
      <c r="M93" s="24" t="n">
        <v>0</v>
      </c>
    </row>
    <row r="94" customFormat="false" ht="16.5" hidden="false" customHeight="false" outlineLevel="0" collapsed="false">
      <c r="A94" s="13" t="n">
        <v>90</v>
      </c>
      <c r="B94" s="14" t="n">
        <v>43233</v>
      </c>
      <c r="C94" s="15" t="n">
        <v>1.27</v>
      </c>
      <c r="D94" s="16" t="n">
        <v>1.29</v>
      </c>
      <c r="E94" s="17" t="n">
        <v>-0.0155038759689923</v>
      </c>
      <c r="F94" s="18" t="n">
        <v>1.28</v>
      </c>
      <c r="G94" s="18" t="n">
        <v>1.24</v>
      </c>
      <c r="H94" s="19" t="n">
        <v>14447</v>
      </c>
      <c r="I94" s="20" t="n">
        <v>0.00501826402175287</v>
      </c>
      <c r="J94" s="21" t="n">
        <v>12</v>
      </c>
      <c r="K94" s="22" t="n">
        <v>0.00588812561334642</v>
      </c>
      <c r="L94" s="23" t="n">
        <v>18209</v>
      </c>
      <c r="M94" s="24" t="n">
        <v>0.00478709658083684</v>
      </c>
    </row>
    <row r="95" customFormat="false" ht="16.5" hidden="false" customHeight="false" outlineLevel="0" collapsed="false">
      <c r="A95" s="13" t="n">
        <v>91</v>
      </c>
      <c r="B95" s="14" t="n">
        <v>43234</v>
      </c>
      <c r="C95" s="15" t="n">
        <v>1.27</v>
      </c>
      <c r="D95" s="16" t="n">
        <v>1.27</v>
      </c>
      <c r="E95" s="17" t="n">
        <v>0</v>
      </c>
      <c r="F95" s="18" t="n">
        <v>0</v>
      </c>
      <c r="G95" s="18" t="n">
        <v>0</v>
      </c>
      <c r="H95" s="19" t="n">
        <v>0</v>
      </c>
      <c r="I95" s="20" t="n">
        <v>0</v>
      </c>
      <c r="J95" s="21" t="n">
        <v>0</v>
      </c>
      <c r="K95" s="22" t="n">
        <v>0</v>
      </c>
      <c r="L95" s="23" t="n">
        <v>0</v>
      </c>
      <c r="M95" s="24" t="n">
        <v>0</v>
      </c>
    </row>
    <row r="96" customFormat="false" ht="16.5" hidden="false" customHeight="false" outlineLevel="0" collapsed="false">
      <c r="A96" s="13" t="n">
        <v>92</v>
      </c>
      <c r="B96" s="14" t="n">
        <v>43236</v>
      </c>
      <c r="C96" s="15" t="n">
        <v>1.24</v>
      </c>
      <c r="D96" s="16" t="n">
        <v>1.27</v>
      </c>
      <c r="E96" s="17" t="n">
        <v>-0.0236220472440945</v>
      </c>
      <c r="F96" s="18" t="n">
        <v>1.25</v>
      </c>
      <c r="G96" s="18" t="n">
        <v>1.24</v>
      </c>
      <c r="H96" s="19" t="n">
        <v>854</v>
      </c>
      <c r="I96" s="20" t="n">
        <v>0.000296642726834426</v>
      </c>
      <c r="J96" s="21" t="n">
        <v>3</v>
      </c>
      <c r="K96" s="22" t="n">
        <v>0.0014720314033366</v>
      </c>
      <c r="L96" s="23" t="n">
        <v>1064</v>
      </c>
      <c r="M96" s="24" t="n">
        <v>0.000279722706464408</v>
      </c>
    </row>
    <row r="97" customFormat="false" ht="16.5" hidden="false" customHeight="false" outlineLevel="0" collapsed="false">
      <c r="A97" s="13" t="n">
        <v>93</v>
      </c>
      <c r="B97" s="14" t="n">
        <v>43237</v>
      </c>
      <c r="C97" s="15" t="n">
        <v>1.23</v>
      </c>
      <c r="D97" s="16" t="n">
        <v>1.24</v>
      </c>
      <c r="E97" s="17" t="n">
        <v>-0.00806451612903227</v>
      </c>
      <c r="F97" s="18" t="n">
        <v>1.24</v>
      </c>
      <c r="G97" s="18" t="n">
        <v>1.23</v>
      </c>
      <c r="H97" s="19" t="n">
        <v>7366</v>
      </c>
      <c r="I97" s="20" t="n">
        <v>0.00255863035815267</v>
      </c>
      <c r="J97" s="21" t="n">
        <v>5</v>
      </c>
      <c r="K97" s="22" t="n">
        <v>0.00245338567222767</v>
      </c>
      <c r="L97" s="23" t="n">
        <v>9070</v>
      </c>
      <c r="M97" s="24" t="n">
        <v>0.00238447833424077</v>
      </c>
    </row>
    <row r="98" customFormat="false" ht="16.5" hidden="false" customHeight="false" outlineLevel="0" collapsed="false">
      <c r="A98" s="13" t="n">
        <v>94</v>
      </c>
      <c r="B98" s="14" t="n">
        <v>43240</v>
      </c>
      <c r="C98" s="15" t="n">
        <v>1.25</v>
      </c>
      <c r="D98" s="16" t="n">
        <v>1.23</v>
      </c>
      <c r="E98" s="17" t="n">
        <v>0.016260162601626</v>
      </c>
      <c r="F98" s="18" t="n">
        <v>1.26</v>
      </c>
      <c r="G98" s="18" t="n">
        <v>1.22</v>
      </c>
      <c r="H98" s="19" t="n">
        <v>39373</v>
      </c>
      <c r="I98" s="20" t="n">
        <v>0.0136764801916298</v>
      </c>
      <c r="J98" s="21" t="n">
        <v>11</v>
      </c>
      <c r="K98" s="22" t="n">
        <v>0.00539744847890088</v>
      </c>
      <c r="L98" s="23" t="n">
        <v>48523</v>
      </c>
      <c r="M98" s="24" t="n">
        <v>0.0127565647422673</v>
      </c>
    </row>
    <row r="99" customFormat="false" ht="16.5" hidden="false" customHeight="false" outlineLevel="0" collapsed="false">
      <c r="A99" s="13" t="n">
        <v>95</v>
      </c>
      <c r="B99" s="14" t="n">
        <v>43241</v>
      </c>
      <c r="C99" s="15" t="n">
        <v>1.25</v>
      </c>
      <c r="D99" s="16" t="n">
        <v>1.25</v>
      </c>
      <c r="E99" s="17" t="n">
        <v>0</v>
      </c>
      <c r="F99" s="18" t="n">
        <v>1.25</v>
      </c>
      <c r="G99" s="18" t="n">
        <v>1.25</v>
      </c>
      <c r="H99" s="19" t="n">
        <v>8250</v>
      </c>
      <c r="I99" s="20" t="n">
        <v>0.00286569378967683</v>
      </c>
      <c r="J99" s="21" t="n">
        <v>6</v>
      </c>
      <c r="K99" s="22" t="n">
        <v>0.00294406280667321</v>
      </c>
      <c r="L99" s="23" t="n">
        <v>10313</v>
      </c>
      <c r="M99" s="24" t="n">
        <v>0.00271125965391676</v>
      </c>
    </row>
    <row r="100" customFormat="false" ht="16.5" hidden="false" customHeight="false" outlineLevel="0" collapsed="false">
      <c r="A100" s="13" t="n">
        <v>96</v>
      </c>
      <c r="B100" s="14" t="n">
        <v>43242</v>
      </c>
      <c r="C100" s="15" t="n">
        <v>1.25</v>
      </c>
      <c r="D100" s="16" t="n">
        <v>1.25</v>
      </c>
      <c r="E100" s="17" t="n">
        <v>0</v>
      </c>
      <c r="F100" s="18" t="n">
        <v>1.25</v>
      </c>
      <c r="G100" s="18" t="n">
        <v>1.25</v>
      </c>
      <c r="H100" s="19" t="n">
        <v>2000</v>
      </c>
      <c r="I100" s="20" t="n">
        <v>0.000694713645982263</v>
      </c>
      <c r="J100" s="21" t="n">
        <v>2</v>
      </c>
      <c r="K100" s="22" t="n">
        <v>0.00098135426889107</v>
      </c>
      <c r="L100" s="23" t="n">
        <v>2500</v>
      </c>
      <c r="M100" s="24" t="n">
        <v>0.000657243201279153</v>
      </c>
    </row>
    <row r="101" customFormat="false" ht="16.5" hidden="false" customHeight="false" outlineLevel="0" collapsed="false">
      <c r="A101" s="13" t="n">
        <v>97</v>
      </c>
      <c r="B101" s="14" t="n">
        <v>43243</v>
      </c>
      <c r="C101" s="15" t="n">
        <v>1.25</v>
      </c>
      <c r="D101" s="16" t="n">
        <v>1.25</v>
      </c>
      <c r="E101" s="17" t="n">
        <v>0</v>
      </c>
      <c r="F101" s="18" t="n">
        <v>1.25</v>
      </c>
      <c r="G101" s="18" t="n">
        <v>1.25</v>
      </c>
      <c r="H101" s="19" t="n">
        <v>3318</v>
      </c>
      <c r="I101" s="20" t="n">
        <v>0.00115252993868457</v>
      </c>
      <c r="J101" s="21" t="n">
        <v>5</v>
      </c>
      <c r="K101" s="22" t="n">
        <v>0.00245338567222767</v>
      </c>
      <c r="L101" s="23" t="n">
        <v>4148</v>
      </c>
      <c r="M101" s="24" t="n">
        <v>0.00109049791956237</v>
      </c>
    </row>
    <row r="102" customFormat="false" ht="16.5" hidden="false" customHeight="false" outlineLevel="0" collapsed="false">
      <c r="A102" s="13" t="n">
        <v>98</v>
      </c>
      <c r="B102" s="14" t="n">
        <v>43244</v>
      </c>
      <c r="C102" s="15" t="n">
        <v>1.27</v>
      </c>
      <c r="D102" s="16" t="n">
        <v>1.25</v>
      </c>
      <c r="E102" s="17" t="n">
        <v>0.016</v>
      </c>
      <c r="F102" s="18" t="n">
        <v>1.27</v>
      </c>
      <c r="G102" s="18" t="n">
        <v>1.23</v>
      </c>
      <c r="H102" s="19" t="n">
        <v>25740</v>
      </c>
      <c r="I102" s="20" t="n">
        <v>0.00894096462379172</v>
      </c>
      <c r="J102" s="21" t="n">
        <v>15</v>
      </c>
      <c r="K102" s="22" t="n">
        <v>0.00736015701668302</v>
      </c>
      <c r="L102" s="23" t="n">
        <v>32192</v>
      </c>
      <c r="M102" s="24" t="n">
        <v>0.0084631892542314</v>
      </c>
    </row>
    <row r="103" customFormat="false" ht="16.5" hidden="false" customHeight="false" outlineLevel="0" collapsed="false">
      <c r="A103" s="13" t="n">
        <v>99</v>
      </c>
      <c r="B103" s="14" t="n">
        <v>43247</v>
      </c>
      <c r="C103" s="15" t="n">
        <v>1.28</v>
      </c>
      <c r="D103" s="16" t="n">
        <v>1.27</v>
      </c>
      <c r="E103" s="17" t="n">
        <v>0.0078740157480315</v>
      </c>
      <c r="F103" s="18" t="n">
        <v>1.28</v>
      </c>
      <c r="G103" s="18" t="n">
        <v>1.27</v>
      </c>
      <c r="H103" s="19" t="n">
        <v>14280</v>
      </c>
      <c r="I103" s="20" t="n">
        <v>0.00496025543231336</v>
      </c>
      <c r="J103" s="21" t="n">
        <v>12</v>
      </c>
      <c r="K103" s="22" t="n">
        <v>0.00588812561334642</v>
      </c>
      <c r="L103" s="23" t="n">
        <v>18136</v>
      </c>
      <c r="M103" s="24" t="n">
        <v>0.00476790507935949</v>
      </c>
    </row>
    <row r="104" customFormat="false" ht="16.5" hidden="false" customHeight="false" outlineLevel="0" collapsed="false">
      <c r="A104" s="13" t="n">
        <v>100</v>
      </c>
      <c r="B104" s="14" t="n">
        <v>43248</v>
      </c>
      <c r="C104" s="15" t="n">
        <v>1.26</v>
      </c>
      <c r="D104" s="16" t="n">
        <v>1.28</v>
      </c>
      <c r="E104" s="17" t="n">
        <v>-0.015625</v>
      </c>
      <c r="F104" s="18" t="n">
        <v>1.26</v>
      </c>
      <c r="G104" s="18" t="n">
        <v>1.26</v>
      </c>
      <c r="H104" s="19" t="n">
        <v>17005</v>
      </c>
      <c r="I104" s="20" t="n">
        <v>0.00590680277496419</v>
      </c>
      <c r="J104" s="21" t="n">
        <v>9</v>
      </c>
      <c r="K104" s="22" t="n">
        <v>0.00441609421000981</v>
      </c>
      <c r="L104" s="23" t="n">
        <v>21426</v>
      </c>
      <c r="M104" s="24" t="n">
        <v>0.00563283713224285</v>
      </c>
    </row>
    <row r="105" customFormat="false" ht="16.5" hidden="false" customHeight="false" outlineLevel="0" collapsed="false">
      <c r="A105" s="13" t="n">
        <v>101</v>
      </c>
      <c r="B105" s="14" t="n">
        <v>43249</v>
      </c>
      <c r="C105" s="15" t="n">
        <v>1.26</v>
      </c>
      <c r="D105" s="16" t="n">
        <v>1.26</v>
      </c>
      <c r="E105" s="17" t="n">
        <v>0</v>
      </c>
      <c r="F105" s="18" t="n">
        <v>1.26</v>
      </c>
      <c r="G105" s="18" t="n">
        <v>1.25</v>
      </c>
      <c r="H105" s="19" t="n">
        <v>1231</v>
      </c>
      <c r="I105" s="20" t="n">
        <v>0.000427596249102083</v>
      </c>
      <c r="J105" s="21" t="n">
        <v>3</v>
      </c>
      <c r="K105" s="22" t="n">
        <v>0.0014720314033366</v>
      </c>
      <c r="L105" s="23" t="n">
        <v>1541</v>
      </c>
      <c r="M105" s="24" t="n">
        <v>0.00040512470926847</v>
      </c>
    </row>
    <row r="106" customFormat="false" ht="16.5" hidden="false" customHeight="false" outlineLevel="0" collapsed="false">
      <c r="A106" s="13" t="n">
        <v>102</v>
      </c>
      <c r="B106" s="14" t="n">
        <v>43250</v>
      </c>
      <c r="C106" s="15" t="n">
        <v>1.25</v>
      </c>
      <c r="D106" s="16" t="n">
        <v>1.26</v>
      </c>
      <c r="E106" s="17" t="n">
        <v>-0.00793650793650794</v>
      </c>
      <c r="F106" s="18" t="n">
        <v>1.25</v>
      </c>
      <c r="G106" s="18" t="n">
        <v>1.25</v>
      </c>
      <c r="H106" s="19" t="n">
        <v>1550</v>
      </c>
      <c r="I106" s="20" t="n">
        <v>0.000538403075636254</v>
      </c>
      <c r="J106" s="21" t="n">
        <v>1</v>
      </c>
      <c r="K106" s="22" t="n">
        <v>0.000490677134445535</v>
      </c>
      <c r="L106" s="23" t="n">
        <v>1946</v>
      </c>
      <c r="M106" s="24" t="n">
        <v>0.000511598107875693</v>
      </c>
    </row>
    <row r="107" customFormat="false" ht="16.5" hidden="false" customHeight="false" outlineLevel="0" collapsed="false">
      <c r="A107" s="13" t="n">
        <v>103</v>
      </c>
      <c r="B107" s="14" t="n">
        <v>43251</v>
      </c>
      <c r="C107" s="15" t="n">
        <v>1.25</v>
      </c>
      <c r="D107" s="16" t="n">
        <v>1.25</v>
      </c>
      <c r="E107" s="17" t="n">
        <v>0</v>
      </c>
      <c r="F107" s="18" t="n">
        <v>1.25</v>
      </c>
      <c r="G107" s="18" t="n">
        <v>1.24</v>
      </c>
      <c r="H107" s="19" t="n">
        <v>2100</v>
      </c>
      <c r="I107" s="20" t="n">
        <v>0.000729449328281376</v>
      </c>
      <c r="J107" s="21" t="n">
        <v>4</v>
      </c>
      <c r="K107" s="22" t="n">
        <v>0.00196270853778214</v>
      </c>
      <c r="L107" s="23" t="n">
        <v>2605</v>
      </c>
      <c r="M107" s="24" t="n">
        <v>0.000684847415732877</v>
      </c>
    </row>
    <row r="108" customFormat="false" ht="16.5" hidden="false" customHeight="false" outlineLevel="0" collapsed="false">
      <c r="A108" s="13" t="n">
        <v>104</v>
      </c>
      <c r="B108" s="14" t="n">
        <v>43254</v>
      </c>
      <c r="C108" s="15" t="n">
        <v>1.25</v>
      </c>
      <c r="D108" s="16" t="n">
        <v>1.25</v>
      </c>
      <c r="E108" s="17" t="n">
        <v>0</v>
      </c>
      <c r="F108" s="18" t="n">
        <v>1.27</v>
      </c>
      <c r="G108" s="18" t="n">
        <v>1.24</v>
      </c>
      <c r="H108" s="19" t="n">
        <v>5624</v>
      </c>
      <c r="I108" s="20" t="n">
        <v>0.00195353477250212</v>
      </c>
      <c r="J108" s="21" t="n">
        <v>4</v>
      </c>
      <c r="K108" s="22" t="n">
        <v>0.00196270853778214</v>
      </c>
      <c r="L108" s="23" t="n">
        <v>7018</v>
      </c>
      <c r="M108" s="24" t="n">
        <v>0.00184501311463084</v>
      </c>
    </row>
    <row r="109" customFormat="false" ht="16.5" hidden="false" customHeight="false" outlineLevel="0" collapsed="false">
      <c r="A109" s="13" t="n">
        <v>105</v>
      </c>
      <c r="B109" s="14" t="n">
        <v>43255</v>
      </c>
      <c r="C109" s="15" t="n">
        <v>1.34</v>
      </c>
      <c r="D109" s="16" t="n">
        <v>1.25</v>
      </c>
      <c r="E109" s="17" t="n">
        <v>0.0720000000000001</v>
      </c>
      <c r="F109" s="18" t="n">
        <v>1.34</v>
      </c>
      <c r="G109" s="18" t="n">
        <v>1.27</v>
      </c>
      <c r="H109" s="19" t="n">
        <v>22945</v>
      </c>
      <c r="I109" s="20" t="n">
        <v>0.00797010230353151</v>
      </c>
      <c r="J109" s="21" t="n">
        <v>15</v>
      </c>
      <c r="K109" s="22" t="n">
        <v>0.00736015701668302</v>
      </c>
      <c r="L109" s="23" t="n">
        <v>29438</v>
      </c>
      <c r="M109" s="24" t="n">
        <v>0.00773917014370228</v>
      </c>
    </row>
    <row r="110" customFormat="false" ht="16.5" hidden="false" customHeight="false" outlineLevel="0" collapsed="false">
      <c r="A110" s="13" t="n">
        <v>106</v>
      </c>
      <c r="B110" s="14" t="n">
        <v>43256</v>
      </c>
      <c r="C110" s="15" t="n">
        <v>1.3</v>
      </c>
      <c r="D110" s="16" t="n">
        <v>1.34</v>
      </c>
      <c r="E110" s="17" t="n">
        <v>-0.0298507462686567</v>
      </c>
      <c r="F110" s="18" t="n">
        <v>1.3</v>
      </c>
      <c r="G110" s="18" t="n">
        <v>1.28</v>
      </c>
      <c r="H110" s="19" t="n">
        <v>6772</v>
      </c>
      <c r="I110" s="20" t="n">
        <v>0.00235230040529594</v>
      </c>
      <c r="J110" s="21" t="n">
        <v>12</v>
      </c>
      <c r="K110" s="22" t="n">
        <v>0.00588812561334642</v>
      </c>
      <c r="L110" s="23" t="n">
        <v>8675</v>
      </c>
      <c r="M110" s="24" t="n">
        <v>0.00228063390843866</v>
      </c>
    </row>
    <row r="111" customFormat="false" ht="16.5" hidden="false" customHeight="false" outlineLevel="0" collapsed="false">
      <c r="A111" s="13" t="n">
        <v>107</v>
      </c>
      <c r="B111" s="14" t="n">
        <v>43257</v>
      </c>
      <c r="C111" s="15" t="n">
        <v>1.31</v>
      </c>
      <c r="D111" s="16" t="n">
        <v>1.3</v>
      </c>
      <c r="E111" s="17" t="n">
        <v>0.0076923076923077</v>
      </c>
      <c r="F111" s="18" t="n">
        <v>1.31</v>
      </c>
      <c r="G111" s="18" t="n">
        <v>1.28</v>
      </c>
      <c r="H111" s="19" t="n">
        <v>11408</v>
      </c>
      <c r="I111" s="20" t="n">
        <v>0.00396264663668283</v>
      </c>
      <c r="J111" s="21" t="n">
        <v>16</v>
      </c>
      <c r="K111" s="22" t="n">
        <v>0.00785083415112856</v>
      </c>
      <c r="L111" s="23" t="n">
        <v>14790</v>
      </c>
      <c r="M111" s="24" t="n">
        <v>0.00388825077876747</v>
      </c>
    </row>
    <row r="112" customFormat="false" ht="16.5" hidden="false" customHeight="false" outlineLevel="0" collapsed="false">
      <c r="A112" s="13" t="n">
        <v>108</v>
      </c>
      <c r="B112" s="14" t="n">
        <v>43258</v>
      </c>
      <c r="C112" s="15" t="n">
        <v>1.3</v>
      </c>
      <c r="D112" s="16" t="n">
        <v>1.31</v>
      </c>
      <c r="E112" s="17" t="n">
        <v>-0.00763358778625955</v>
      </c>
      <c r="F112" s="18" t="n">
        <v>1.31</v>
      </c>
      <c r="G112" s="18" t="n">
        <v>1.28</v>
      </c>
      <c r="H112" s="19" t="n">
        <v>4705</v>
      </c>
      <c r="I112" s="20" t="n">
        <v>0.00163431385217327</v>
      </c>
      <c r="J112" s="21" t="n">
        <v>6</v>
      </c>
      <c r="K112" s="22" t="n">
        <v>0.00294406280667321</v>
      </c>
      <c r="L112" s="23" t="n">
        <v>6063</v>
      </c>
      <c r="M112" s="24" t="n">
        <v>0.0015939462117422</v>
      </c>
    </row>
    <row r="113" customFormat="false" ht="16.5" hidden="false" customHeight="false" outlineLevel="0" collapsed="false">
      <c r="A113" s="13" t="n">
        <v>109</v>
      </c>
      <c r="B113" s="14" t="n">
        <v>43261</v>
      </c>
      <c r="C113" s="15" t="n">
        <v>1.3</v>
      </c>
      <c r="D113" s="16" t="n">
        <v>1.3</v>
      </c>
      <c r="E113" s="17" t="n">
        <v>0</v>
      </c>
      <c r="F113" s="18" t="n">
        <v>1.3</v>
      </c>
      <c r="G113" s="18" t="n">
        <v>1.3</v>
      </c>
      <c r="H113" s="19" t="n">
        <v>1500</v>
      </c>
      <c r="I113" s="20" t="n">
        <v>0.000521035234486697</v>
      </c>
      <c r="J113" s="21" t="n">
        <v>2</v>
      </c>
      <c r="K113" s="22" t="n">
        <v>0.00098135426889107</v>
      </c>
      <c r="L113" s="23" t="n">
        <v>1950</v>
      </c>
      <c r="M113" s="24" t="n">
        <v>0.000512649696997739</v>
      </c>
    </row>
    <row r="114" customFormat="false" ht="16.5" hidden="false" customHeight="false" outlineLevel="0" collapsed="false">
      <c r="A114" s="13" t="n">
        <v>110</v>
      </c>
      <c r="B114" s="14" t="n">
        <v>43262</v>
      </c>
      <c r="C114" s="15" t="n">
        <v>1.3</v>
      </c>
      <c r="D114" s="16" t="n">
        <v>1.3</v>
      </c>
      <c r="E114" s="17" t="n">
        <v>0</v>
      </c>
      <c r="F114" s="18" t="n">
        <v>1.3</v>
      </c>
      <c r="G114" s="18" t="n">
        <v>1.3</v>
      </c>
      <c r="H114" s="19" t="n">
        <v>13850</v>
      </c>
      <c r="I114" s="20" t="n">
        <v>0.00481089199842717</v>
      </c>
      <c r="J114" s="21" t="n">
        <v>6</v>
      </c>
      <c r="K114" s="22" t="n">
        <v>0.00294406280667321</v>
      </c>
      <c r="L114" s="23" t="n">
        <v>18005</v>
      </c>
      <c r="M114" s="24" t="n">
        <v>0.00473346553561246</v>
      </c>
    </row>
    <row r="115" customFormat="false" ht="16.5" hidden="false" customHeight="false" outlineLevel="0" collapsed="false">
      <c r="A115" s="13" t="n">
        <v>111</v>
      </c>
      <c r="B115" s="14" t="n">
        <v>43263</v>
      </c>
      <c r="C115" s="15" t="n">
        <v>1.3</v>
      </c>
      <c r="D115" s="16" t="n">
        <v>1.3</v>
      </c>
      <c r="E115" s="17" t="n">
        <v>0</v>
      </c>
      <c r="F115" s="18" t="n">
        <v>0</v>
      </c>
      <c r="G115" s="18" t="n">
        <v>0</v>
      </c>
      <c r="H115" s="19" t="n">
        <v>0</v>
      </c>
      <c r="I115" s="20" t="n">
        <v>0</v>
      </c>
      <c r="J115" s="21" t="n">
        <v>0</v>
      </c>
      <c r="K115" s="22" t="n">
        <v>0</v>
      </c>
      <c r="L115" s="23" t="n">
        <v>0</v>
      </c>
      <c r="M115" s="24" t="n">
        <v>0</v>
      </c>
    </row>
    <row r="116" customFormat="false" ht="16.5" hidden="false" customHeight="false" outlineLevel="0" collapsed="false">
      <c r="A116" s="13" t="n">
        <v>112</v>
      </c>
      <c r="B116" s="14" t="n">
        <v>43264</v>
      </c>
      <c r="C116" s="15" t="n">
        <v>1.32</v>
      </c>
      <c r="D116" s="16" t="n">
        <v>1.3</v>
      </c>
      <c r="E116" s="17" t="n">
        <v>0.0153846153846154</v>
      </c>
      <c r="F116" s="18" t="n">
        <v>1.32</v>
      </c>
      <c r="G116" s="18" t="n">
        <v>1.3</v>
      </c>
      <c r="H116" s="19" t="n">
        <v>13230</v>
      </c>
      <c r="I116" s="20" t="n">
        <v>0.00459553076817267</v>
      </c>
      <c r="J116" s="21" t="n">
        <v>13</v>
      </c>
      <c r="K116" s="22" t="n">
        <v>0.00637880274779195</v>
      </c>
      <c r="L116" s="23" t="n">
        <v>17266</v>
      </c>
      <c r="M116" s="24" t="n">
        <v>0.00453918444531434</v>
      </c>
    </row>
    <row r="117" customFormat="false" ht="16.5" hidden="false" customHeight="false" outlineLevel="0" collapsed="false">
      <c r="A117" s="13" t="n">
        <v>113</v>
      </c>
      <c r="B117" s="14" t="n">
        <v>43270</v>
      </c>
      <c r="C117" s="15" t="n">
        <v>1.32</v>
      </c>
      <c r="D117" s="16" t="n">
        <v>1.32</v>
      </c>
      <c r="E117" s="17" t="n">
        <v>0</v>
      </c>
      <c r="F117" s="18" t="n">
        <v>1.32</v>
      </c>
      <c r="G117" s="18" t="n">
        <v>1.3</v>
      </c>
      <c r="H117" s="19" t="n">
        <v>8020</v>
      </c>
      <c r="I117" s="20" t="n">
        <v>0.00278580172038887</v>
      </c>
      <c r="J117" s="21" t="n">
        <v>4</v>
      </c>
      <c r="K117" s="22" t="n">
        <v>0.00196270853778214</v>
      </c>
      <c r="L117" s="23" t="n">
        <v>10426</v>
      </c>
      <c r="M117" s="24" t="n">
        <v>0.00274096704661458</v>
      </c>
    </row>
    <row r="118" customFormat="false" ht="16.5" hidden="false" customHeight="false" outlineLevel="0" collapsed="false">
      <c r="A118" s="13" t="n">
        <v>114</v>
      </c>
      <c r="B118" s="14" t="n">
        <v>43271</v>
      </c>
      <c r="C118" s="15" t="n">
        <v>1.32</v>
      </c>
      <c r="D118" s="16" t="n">
        <v>1.32</v>
      </c>
      <c r="E118" s="17" t="n">
        <v>0</v>
      </c>
      <c r="F118" s="18" t="n">
        <v>1.32</v>
      </c>
      <c r="G118" s="18" t="n">
        <v>1.3</v>
      </c>
      <c r="H118" s="19" t="n">
        <v>38410</v>
      </c>
      <c r="I118" s="20" t="n">
        <v>0.0133419755710894</v>
      </c>
      <c r="J118" s="21" t="n">
        <v>16</v>
      </c>
      <c r="K118" s="22" t="n">
        <v>0.00785083415112856</v>
      </c>
      <c r="L118" s="23" t="n">
        <v>50240</v>
      </c>
      <c r="M118" s="24" t="n">
        <v>0.0132079593729059</v>
      </c>
    </row>
    <row r="119" customFormat="false" ht="16.5" hidden="false" customHeight="false" outlineLevel="0" collapsed="false">
      <c r="A119" s="13" t="n">
        <v>115</v>
      </c>
      <c r="B119" s="14" t="n">
        <v>43272</v>
      </c>
      <c r="C119" s="15" t="n">
        <v>1.33</v>
      </c>
      <c r="D119" s="16" t="n">
        <v>1.32</v>
      </c>
      <c r="E119" s="17" t="n">
        <v>0.00757575757575758</v>
      </c>
      <c r="F119" s="18" t="n">
        <v>1.34</v>
      </c>
      <c r="G119" s="18" t="n">
        <v>1.32</v>
      </c>
      <c r="H119" s="19" t="n">
        <v>54200</v>
      </c>
      <c r="I119" s="20" t="n">
        <v>0.0188267398061193</v>
      </c>
      <c r="J119" s="21" t="n">
        <v>31</v>
      </c>
      <c r="K119" s="22" t="n">
        <v>0.0152109911678116</v>
      </c>
      <c r="L119" s="23" t="n">
        <v>72090</v>
      </c>
      <c r="M119" s="24" t="n">
        <v>0.0189522649520857</v>
      </c>
    </row>
    <row r="120" customFormat="false" ht="16.5" hidden="false" customHeight="false" outlineLevel="0" collapsed="false">
      <c r="A120" s="13" t="n">
        <v>116</v>
      </c>
      <c r="B120" s="14" t="n">
        <v>43275</v>
      </c>
      <c r="C120" s="15" t="n">
        <v>1.35</v>
      </c>
      <c r="D120" s="16" t="n">
        <v>1.33</v>
      </c>
      <c r="E120" s="17" t="n">
        <v>0.0150375939849624</v>
      </c>
      <c r="F120" s="18" t="n">
        <v>1.35</v>
      </c>
      <c r="G120" s="18" t="n">
        <v>1.33</v>
      </c>
      <c r="H120" s="19" t="n">
        <v>15908</v>
      </c>
      <c r="I120" s="20" t="n">
        <v>0.00552575234014292</v>
      </c>
      <c r="J120" s="21" t="n">
        <v>18</v>
      </c>
      <c r="K120" s="22" t="n">
        <v>0.00883218842001963</v>
      </c>
      <c r="L120" s="23" t="n">
        <v>21205</v>
      </c>
      <c r="M120" s="24" t="n">
        <v>0.00557473683324978</v>
      </c>
    </row>
    <row r="121" customFormat="false" ht="16.5" hidden="false" customHeight="false" outlineLevel="0" collapsed="false">
      <c r="A121" s="13" t="n">
        <v>117</v>
      </c>
      <c r="B121" s="14" t="n">
        <v>43276</v>
      </c>
      <c r="C121" s="15" t="n">
        <v>1.34</v>
      </c>
      <c r="D121" s="16" t="n">
        <v>1.35</v>
      </c>
      <c r="E121" s="17" t="n">
        <v>-0.00740740740740741</v>
      </c>
      <c r="F121" s="18" t="n">
        <v>1.34</v>
      </c>
      <c r="G121" s="18" t="n">
        <v>1.32</v>
      </c>
      <c r="H121" s="19" t="n">
        <v>24230</v>
      </c>
      <c r="I121" s="20" t="n">
        <v>0.00841645582107511</v>
      </c>
      <c r="J121" s="21" t="n">
        <v>19</v>
      </c>
      <c r="K121" s="22" t="n">
        <v>0.00932286555446516</v>
      </c>
      <c r="L121" s="23" t="n">
        <v>32154</v>
      </c>
      <c r="M121" s="24" t="n">
        <v>0.00845319915757195</v>
      </c>
    </row>
    <row r="122" customFormat="false" ht="16.5" hidden="false" customHeight="false" outlineLevel="0" collapsed="false">
      <c r="A122" s="13" t="n">
        <v>118</v>
      </c>
      <c r="B122" s="14" t="n">
        <v>43277</v>
      </c>
      <c r="C122" s="15" t="n">
        <v>1.34</v>
      </c>
      <c r="D122" s="16" t="n">
        <v>1.34</v>
      </c>
      <c r="E122" s="17" t="n">
        <v>0</v>
      </c>
      <c r="F122" s="18" t="n">
        <v>1.35</v>
      </c>
      <c r="G122" s="18" t="n">
        <v>1.33</v>
      </c>
      <c r="H122" s="19" t="n">
        <v>7552</v>
      </c>
      <c r="I122" s="20" t="n">
        <v>0.00262323872722902</v>
      </c>
      <c r="J122" s="21" t="n">
        <v>7</v>
      </c>
      <c r="K122" s="22" t="n">
        <v>0.00343473994111874</v>
      </c>
      <c r="L122" s="23" t="n">
        <v>10082</v>
      </c>
      <c r="M122" s="24" t="n">
        <v>0.00265053038211857</v>
      </c>
    </row>
    <row r="123" customFormat="false" ht="16.5" hidden="false" customHeight="false" outlineLevel="0" collapsed="false">
      <c r="A123" s="13" t="n">
        <v>119</v>
      </c>
      <c r="B123" s="14" t="n">
        <v>43278</v>
      </c>
      <c r="C123" s="15" t="n">
        <v>1.33</v>
      </c>
      <c r="D123" s="16" t="n">
        <v>1.34</v>
      </c>
      <c r="E123" s="17" t="n">
        <v>-0.00746268656716419</v>
      </c>
      <c r="F123" s="18" t="n">
        <v>1.33</v>
      </c>
      <c r="G123" s="18" t="n">
        <v>1.32</v>
      </c>
      <c r="H123" s="19" t="n">
        <v>5100</v>
      </c>
      <c r="I123" s="20" t="n">
        <v>0.00177151979725477</v>
      </c>
      <c r="J123" s="21" t="n">
        <v>10</v>
      </c>
      <c r="K123" s="22" t="n">
        <v>0.00490677134445535</v>
      </c>
      <c r="L123" s="23" t="n">
        <v>6763</v>
      </c>
      <c r="M123" s="24" t="n">
        <v>0.00177797430810036</v>
      </c>
    </row>
    <row r="124" customFormat="false" ht="16.5" hidden="false" customHeight="false" outlineLevel="0" collapsed="false">
      <c r="A124" s="13" t="n">
        <v>120</v>
      </c>
      <c r="B124" s="14" t="n">
        <v>43279</v>
      </c>
      <c r="C124" s="15" t="n">
        <v>1.34</v>
      </c>
      <c r="D124" s="16" t="n">
        <v>1.33</v>
      </c>
      <c r="E124" s="17" t="n">
        <v>0.00751879699248121</v>
      </c>
      <c r="F124" s="18" t="n">
        <v>1.34</v>
      </c>
      <c r="G124" s="18" t="n">
        <v>1.31</v>
      </c>
      <c r="H124" s="19" t="n">
        <v>21198</v>
      </c>
      <c r="I124" s="20" t="n">
        <v>0.007363269933766</v>
      </c>
      <c r="J124" s="21" t="n">
        <v>25</v>
      </c>
      <c r="K124" s="22" t="n">
        <v>0.0122669283611384</v>
      </c>
      <c r="L124" s="23" t="n">
        <v>27896</v>
      </c>
      <c r="M124" s="24" t="n">
        <v>0.0073337825371533</v>
      </c>
    </row>
    <row r="125" customFormat="false" ht="16.5" hidden="false" customHeight="false" outlineLevel="0" collapsed="false">
      <c r="A125" s="13" t="n">
        <v>121</v>
      </c>
      <c r="B125" s="14" t="n">
        <v>43282</v>
      </c>
      <c r="C125" s="15" t="n">
        <v>1.34</v>
      </c>
      <c r="D125" s="16" t="n">
        <v>1.34</v>
      </c>
      <c r="E125" s="17" t="n">
        <v>0</v>
      </c>
      <c r="F125" s="18" t="n">
        <v>1.34</v>
      </c>
      <c r="G125" s="18" t="n">
        <v>1.33</v>
      </c>
      <c r="H125" s="19" t="n">
        <v>15210</v>
      </c>
      <c r="I125" s="20" t="n">
        <v>0.00528329727769511</v>
      </c>
      <c r="J125" s="21" t="n">
        <v>7</v>
      </c>
      <c r="K125" s="22" t="n">
        <v>0.00343473994111874</v>
      </c>
      <c r="L125" s="23" t="n">
        <v>20230</v>
      </c>
      <c r="M125" s="24" t="n">
        <v>0.00531841198475091</v>
      </c>
    </row>
    <row r="126" customFormat="false" ht="16.5" hidden="false" customHeight="false" outlineLevel="0" collapsed="false">
      <c r="A126" s="13" t="n">
        <v>122</v>
      </c>
      <c r="B126" s="14" t="n">
        <v>43283</v>
      </c>
      <c r="C126" s="15" t="n">
        <v>1.34</v>
      </c>
      <c r="D126" s="16" t="n">
        <v>1.34</v>
      </c>
      <c r="E126" s="17" t="n">
        <v>0</v>
      </c>
      <c r="F126" s="18" t="n">
        <v>1.34</v>
      </c>
      <c r="G126" s="18" t="n">
        <v>1.33</v>
      </c>
      <c r="H126" s="19" t="n">
        <v>3283</v>
      </c>
      <c r="I126" s="20" t="n">
        <v>0.00114037244987988</v>
      </c>
      <c r="J126" s="21" t="n">
        <v>6</v>
      </c>
      <c r="K126" s="22" t="n">
        <v>0.00294406280667321</v>
      </c>
      <c r="L126" s="23" t="n">
        <v>4370</v>
      </c>
      <c r="M126" s="24" t="n">
        <v>0.00114886111583596</v>
      </c>
    </row>
    <row r="127" customFormat="false" ht="16.5" hidden="false" customHeight="false" outlineLevel="0" collapsed="false">
      <c r="A127" s="13" t="n">
        <v>123</v>
      </c>
      <c r="B127" s="14" t="n">
        <v>43284</v>
      </c>
      <c r="C127" s="15" t="n">
        <v>1.35</v>
      </c>
      <c r="D127" s="16" t="n">
        <v>1.34</v>
      </c>
      <c r="E127" s="17" t="n">
        <v>0.00746268656716419</v>
      </c>
      <c r="F127" s="18" t="n">
        <v>1.35</v>
      </c>
      <c r="G127" s="18" t="n">
        <v>1.33</v>
      </c>
      <c r="H127" s="19" t="n">
        <v>11146</v>
      </c>
      <c r="I127" s="20" t="n">
        <v>0.00387163914905915</v>
      </c>
      <c r="J127" s="21" t="n">
        <v>9</v>
      </c>
      <c r="K127" s="22" t="n">
        <v>0.00441609421000981</v>
      </c>
      <c r="L127" s="23" t="n">
        <v>14941</v>
      </c>
      <c r="M127" s="24" t="n">
        <v>0.00392794826812473</v>
      </c>
    </row>
    <row r="128" customFormat="false" ht="16.5" hidden="false" customHeight="false" outlineLevel="0" collapsed="false">
      <c r="A128" s="13" t="n">
        <v>124</v>
      </c>
      <c r="B128" s="14" t="n">
        <v>43285</v>
      </c>
      <c r="C128" s="15" t="n">
        <v>1.35</v>
      </c>
      <c r="D128" s="16" t="n">
        <v>1.35</v>
      </c>
      <c r="E128" s="17" t="n">
        <v>0</v>
      </c>
      <c r="F128" s="18" t="n">
        <v>1.35</v>
      </c>
      <c r="G128" s="18" t="n">
        <v>1.34</v>
      </c>
      <c r="H128" s="19" t="n">
        <v>2371</v>
      </c>
      <c r="I128" s="20" t="n">
        <v>0.000823583027311972</v>
      </c>
      <c r="J128" s="21" t="n">
        <v>4</v>
      </c>
      <c r="K128" s="22" t="n">
        <v>0.00196270853778214</v>
      </c>
      <c r="L128" s="23" t="n">
        <v>3181</v>
      </c>
      <c r="M128" s="24" t="n">
        <v>0.000836276249307594</v>
      </c>
    </row>
    <row r="129" customFormat="false" ht="16.5" hidden="false" customHeight="false" outlineLevel="0" collapsed="false">
      <c r="A129" s="13" t="n">
        <v>125</v>
      </c>
      <c r="B129" s="14" t="n">
        <v>43286</v>
      </c>
      <c r="C129" s="15" t="n">
        <v>1.35</v>
      </c>
      <c r="D129" s="16" t="n">
        <v>1.35</v>
      </c>
      <c r="E129" s="17" t="n">
        <v>0</v>
      </c>
      <c r="F129" s="18" t="n">
        <v>1.36</v>
      </c>
      <c r="G129" s="18" t="n">
        <v>1.35</v>
      </c>
      <c r="H129" s="19" t="n">
        <v>11211</v>
      </c>
      <c r="I129" s="20" t="n">
        <v>0.00389421734255357</v>
      </c>
      <c r="J129" s="21" t="n">
        <v>10</v>
      </c>
      <c r="K129" s="22" t="n">
        <v>0.00490677134445535</v>
      </c>
      <c r="L129" s="23" t="n">
        <v>15171</v>
      </c>
      <c r="M129" s="24" t="n">
        <v>0.00398841464264241</v>
      </c>
    </row>
    <row r="130" customFormat="false" ht="16.5" hidden="false" customHeight="false" outlineLevel="0" collapsed="false">
      <c r="A130" s="13" t="n">
        <v>126</v>
      </c>
      <c r="B130" s="14" t="n">
        <v>43289</v>
      </c>
      <c r="C130" s="15" t="n">
        <v>1.36</v>
      </c>
      <c r="D130" s="16" t="n">
        <v>1.35</v>
      </c>
      <c r="E130" s="17" t="n">
        <v>0.00740740740740741</v>
      </c>
      <c r="F130" s="18" t="n">
        <v>1.36</v>
      </c>
      <c r="G130" s="18" t="n">
        <v>1.33</v>
      </c>
      <c r="H130" s="19" t="n">
        <v>687</v>
      </c>
      <c r="I130" s="20" t="n">
        <v>0.000238634137394907</v>
      </c>
      <c r="J130" s="21" t="n">
        <v>4</v>
      </c>
      <c r="K130" s="22" t="n">
        <v>0.00196270853778214</v>
      </c>
      <c r="L130" s="23" t="n">
        <v>915</v>
      </c>
      <c r="M130" s="24" t="n">
        <v>0.00024055101166817</v>
      </c>
    </row>
    <row r="131" customFormat="false" ht="16.5" hidden="false" customHeight="false" outlineLevel="0" collapsed="false">
      <c r="A131" s="13" t="n">
        <v>127</v>
      </c>
      <c r="B131" s="14" t="n">
        <v>43290</v>
      </c>
      <c r="C131" s="15" t="n">
        <v>1.35</v>
      </c>
      <c r="D131" s="16" t="n">
        <v>1.36</v>
      </c>
      <c r="E131" s="17" t="n">
        <v>-0.00735294117647059</v>
      </c>
      <c r="F131" s="18" t="n">
        <v>1.35</v>
      </c>
      <c r="G131" s="18" t="n">
        <v>1.32</v>
      </c>
      <c r="H131" s="19" t="n">
        <v>1020</v>
      </c>
      <c r="I131" s="20" t="n">
        <v>0.000354303959450954</v>
      </c>
      <c r="J131" s="21" t="n">
        <v>3</v>
      </c>
      <c r="K131" s="22" t="n">
        <v>0.0014720314033366</v>
      </c>
      <c r="L131" s="23" t="n">
        <v>1350</v>
      </c>
      <c r="M131" s="24" t="n">
        <v>0.000354911328690743</v>
      </c>
    </row>
    <row r="132" customFormat="false" ht="16.5" hidden="false" customHeight="false" outlineLevel="0" collapsed="false">
      <c r="A132" s="13" t="n">
        <v>128</v>
      </c>
      <c r="B132" s="14" t="n">
        <v>43291</v>
      </c>
      <c r="C132" s="15" t="n">
        <v>1.35</v>
      </c>
      <c r="D132" s="16" t="n">
        <v>1.35</v>
      </c>
      <c r="E132" s="17" t="n">
        <v>0</v>
      </c>
      <c r="F132" s="18" t="n">
        <v>1.36</v>
      </c>
      <c r="G132" s="18" t="n">
        <v>1.35</v>
      </c>
      <c r="H132" s="19" t="n">
        <v>9233</v>
      </c>
      <c r="I132" s="20" t="n">
        <v>0.00320714554667712</v>
      </c>
      <c r="J132" s="21" t="n">
        <v>7</v>
      </c>
      <c r="K132" s="22" t="n">
        <v>0.00343473994111874</v>
      </c>
      <c r="L132" s="23" t="n">
        <v>12466</v>
      </c>
      <c r="M132" s="24" t="n">
        <v>0.00327727749885837</v>
      </c>
    </row>
    <row r="133" customFormat="false" ht="16.5" hidden="false" customHeight="false" outlineLevel="0" collapsed="false">
      <c r="A133" s="13" t="n">
        <v>129</v>
      </c>
      <c r="B133" s="14" t="n">
        <v>43292</v>
      </c>
      <c r="C133" s="15" t="n">
        <v>1.35</v>
      </c>
      <c r="D133" s="16" t="n">
        <v>1.35</v>
      </c>
      <c r="E133" s="17" t="n">
        <v>0</v>
      </c>
      <c r="F133" s="18" t="n">
        <v>1.35</v>
      </c>
      <c r="G133" s="18" t="n">
        <v>1.31</v>
      </c>
      <c r="H133" s="19" t="n">
        <v>17852</v>
      </c>
      <c r="I133" s="20" t="n">
        <v>0.00620101400403768</v>
      </c>
      <c r="J133" s="21" t="n">
        <v>6</v>
      </c>
      <c r="K133" s="22" t="n">
        <v>0.00294406280667321</v>
      </c>
      <c r="L133" s="23" t="n">
        <v>23710</v>
      </c>
      <c r="M133" s="24" t="n">
        <v>0.00623329452093149</v>
      </c>
    </row>
    <row r="134" customFormat="false" ht="16.5" hidden="false" customHeight="false" outlineLevel="0" collapsed="false">
      <c r="A134" s="13" t="n">
        <v>130</v>
      </c>
      <c r="B134" s="14" t="n">
        <v>43293</v>
      </c>
      <c r="C134" s="15" t="n">
        <v>1.35</v>
      </c>
      <c r="D134" s="16" t="n">
        <v>1.35</v>
      </c>
      <c r="E134" s="17" t="n">
        <v>0</v>
      </c>
      <c r="F134" s="18" t="n">
        <v>1.35</v>
      </c>
      <c r="G134" s="18" t="n">
        <v>1.35</v>
      </c>
      <c r="H134" s="19" t="n">
        <v>1800</v>
      </c>
      <c r="I134" s="20" t="n">
        <v>0.000625242281384036</v>
      </c>
      <c r="J134" s="21" t="n">
        <v>1</v>
      </c>
      <c r="K134" s="22" t="n">
        <v>0.000490677134445535</v>
      </c>
      <c r="L134" s="23" t="n">
        <v>2430</v>
      </c>
      <c r="M134" s="24" t="n">
        <v>0.000638840391643337</v>
      </c>
    </row>
    <row r="135" customFormat="false" ht="16.5" hidden="false" customHeight="false" outlineLevel="0" collapsed="false">
      <c r="A135" s="13" t="n">
        <v>131</v>
      </c>
      <c r="B135" s="14" t="n">
        <v>43296</v>
      </c>
      <c r="C135" s="15" t="n">
        <v>1.34</v>
      </c>
      <c r="D135" s="16" t="n">
        <v>1.35</v>
      </c>
      <c r="E135" s="17" t="n">
        <v>-0.00740740740740741</v>
      </c>
      <c r="F135" s="18" t="n">
        <v>1.34</v>
      </c>
      <c r="G135" s="18" t="n">
        <v>1.34</v>
      </c>
      <c r="H135" s="19" t="n">
        <v>3000</v>
      </c>
      <c r="I135" s="20" t="n">
        <v>0.00104207046897339</v>
      </c>
      <c r="J135" s="21" t="n">
        <v>2</v>
      </c>
      <c r="K135" s="22" t="n">
        <v>0.00098135426889107</v>
      </c>
      <c r="L135" s="23" t="n">
        <v>4020</v>
      </c>
      <c r="M135" s="24" t="n">
        <v>0.00105684706765688</v>
      </c>
    </row>
    <row r="136" customFormat="false" ht="16.5" hidden="false" customHeight="false" outlineLevel="0" collapsed="false">
      <c r="A136" s="13" t="n">
        <v>132</v>
      </c>
      <c r="B136" s="14" t="n">
        <v>43297</v>
      </c>
      <c r="C136" s="15" t="n">
        <v>1.31</v>
      </c>
      <c r="D136" s="16" t="n">
        <v>1.34</v>
      </c>
      <c r="E136" s="17" t="n">
        <v>-0.0223880597014926</v>
      </c>
      <c r="F136" s="18" t="n">
        <v>1.34</v>
      </c>
      <c r="G136" s="18" t="n">
        <v>1.31</v>
      </c>
      <c r="H136" s="19" t="n">
        <v>8390</v>
      </c>
      <c r="I136" s="20" t="n">
        <v>0.00291432374489559</v>
      </c>
      <c r="J136" s="21" t="n">
        <v>9</v>
      </c>
      <c r="K136" s="22" t="n">
        <v>0.00441609421000981</v>
      </c>
      <c r="L136" s="23" t="n">
        <v>11002</v>
      </c>
      <c r="M136" s="24" t="n">
        <v>0.0028923958801893</v>
      </c>
    </row>
    <row r="137" customFormat="false" ht="16.5" hidden="false" customHeight="false" outlineLevel="0" collapsed="false">
      <c r="A137" s="13" t="n">
        <v>133</v>
      </c>
      <c r="B137" s="14" t="n">
        <v>43298</v>
      </c>
      <c r="C137" s="15" t="n">
        <v>1.33</v>
      </c>
      <c r="D137" s="16" t="n">
        <v>1.31</v>
      </c>
      <c r="E137" s="17" t="n">
        <v>0.0152671755725191</v>
      </c>
      <c r="F137" s="18" t="n">
        <v>1.33</v>
      </c>
      <c r="G137" s="18" t="n">
        <v>1.3</v>
      </c>
      <c r="H137" s="19" t="n">
        <v>20851</v>
      </c>
      <c r="I137" s="20" t="n">
        <v>0.00724273711618808</v>
      </c>
      <c r="J137" s="21" t="n">
        <v>11</v>
      </c>
      <c r="K137" s="22" t="n">
        <v>0.00539744847890088</v>
      </c>
      <c r="L137" s="23" t="n">
        <v>27250</v>
      </c>
      <c r="M137" s="24" t="n">
        <v>0.00716395089394277</v>
      </c>
    </row>
    <row r="138" customFormat="false" ht="16.5" hidden="false" customHeight="false" outlineLevel="0" collapsed="false">
      <c r="A138" s="13" t="n">
        <v>134</v>
      </c>
      <c r="B138" s="14" t="n">
        <v>43299</v>
      </c>
      <c r="C138" s="15" t="n">
        <v>1.33</v>
      </c>
      <c r="D138" s="16" t="n">
        <v>1.33</v>
      </c>
      <c r="E138" s="17" t="n">
        <v>0</v>
      </c>
      <c r="F138" s="18" t="n">
        <v>1.34</v>
      </c>
      <c r="G138" s="18" t="n">
        <v>1.3</v>
      </c>
      <c r="H138" s="19" t="n">
        <v>4300</v>
      </c>
      <c r="I138" s="20" t="n">
        <v>0.00149363433886186</v>
      </c>
      <c r="J138" s="21" t="n">
        <v>9</v>
      </c>
      <c r="K138" s="22" t="n">
        <v>0.00441609421000981</v>
      </c>
      <c r="L138" s="23" t="n">
        <v>5703</v>
      </c>
      <c r="M138" s="24" t="n">
        <v>0.001499303190758</v>
      </c>
    </row>
    <row r="139" customFormat="false" ht="16.5" hidden="false" customHeight="false" outlineLevel="0" collapsed="false">
      <c r="A139" s="13" t="n">
        <v>135</v>
      </c>
      <c r="B139" s="14" t="n">
        <v>43300</v>
      </c>
      <c r="C139" s="15" t="n">
        <v>1.33</v>
      </c>
      <c r="D139" s="16" t="n">
        <v>1.33</v>
      </c>
      <c r="E139" s="17" t="n">
        <v>0</v>
      </c>
      <c r="F139" s="18" t="n">
        <v>1.33</v>
      </c>
      <c r="G139" s="18" t="n">
        <v>1.31</v>
      </c>
      <c r="H139" s="27" t="n">
        <v>5815</v>
      </c>
      <c r="I139" s="20" t="n">
        <v>0.00201987992569343</v>
      </c>
      <c r="J139" s="21" t="n">
        <v>8</v>
      </c>
      <c r="K139" s="22" t="n">
        <v>0.00392541707556428</v>
      </c>
      <c r="L139" s="23" t="n">
        <v>7669</v>
      </c>
      <c r="M139" s="24" t="n">
        <v>0.00201615924424393</v>
      </c>
    </row>
    <row r="140" customFormat="false" ht="16.5" hidden="false" customHeight="false" outlineLevel="0" collapsed="false">
      <c r="A140" s="13" t="n">
        <v>136</v>
      </c>
      <c r="B140" s="14" t="n">
        <v>43303</v>
      </c>
      <c r="C140" s="15" t="n">
        <v>1.33</v>
      </c>
      <c r="D140" s="16" t="n">
        <v>1.33</v>
      </c>
      <c r="E140" s="17" t="n">
        <v>0</v>
      </c>
      <c r="F140" s="18" t="n">
        <v>1.33</v>
      </c>
      <c r="G140" s="18" t="n">
        <v>1.3</v>
      </c>
      <c r="H140" s="19" t="n">
        <v>42198</v>
      </c>
      <c r="I140" s="20" t="n">
        <v>0.0146577632165798</v>
      </c>
      <c r="J140" s="21" t="n">
        <v>21</v>
      </c>
      <c r="K140" s="22" t="n">
        <v>0.0103042198233562</v>
      </c>
      <c r="L140" s="23" t="n">
        <v>55302</v>
      </c>
      <c r="M140" s="24" t="n">
        <v>0.0145387454068559</v>
      </c>
    </row>
    <row r="141" customFormat="false" ht="16.5" hidden="false" customHeight="false" outlineLevel="0" collapsed="false">
      <c r="A141" s="13" t="n">
        <v>137</v>
      </c>
      <c r="B141" s="14" t="n">
        <v>43304</v>
      </c>
      <c r="C141" s="15" t="n">
        <v>1.31</v>
      </c>
      <c r="D141" s="16" t="n">
        <v>1.33</v>
      </c>
      <c r="E141" s="17" t="n">
        <v>-0.0150375939849624</v>
      </c>
      <c r="F141" s="18" t="n">
        <v>1.33</v>
      </c>
      <c r="G141" s="18" t="n">
        <v>1.3</v>
      </c>
      <c r="H141" s="19" t="n">
        <v>21925</v>
      </c>
      <c r="I141" s="20" t="n">
        <v>0.00761579834408055</v>
      </c>
      <c r="J141" s="21" t="n">
        <v>19</v>
      </c>
      <c r="K141" s="22" t="n">
        <v>0.00932286555446516</v>
      </c>
      <c r="L141" s="23" t="n">
        <v>28757</v>
      </c>
      <c r="M141" s="24" t="n">
        <v>0.00756013709567384</v>
      </c>
    </row>
    <row r="142" customFormat="false" ht="16.5" hidden="false" customHeight="false" outlineLevel="0" collapsed="false">
      <c r="A142" s="13" t="n">
        <v>138</v>
      </c>
      <c r="B142" s="14" t="n">
        <v>43305</v>
      </c>
      <c r="C142" s="15" t="n">
        <v>1.34</v>
      </c>
      <c r="D142" s="16" t="n">
        <v>1.31</v>
      </c>
      <c r="E142" s="17" t="n">
        <v>0.0229007633587786</v>
      </c>
      <c r="F142" s="18" t="n">
        <v>1.34</v>
      </c>
      <c r="G142" s="18" t="n">
        <v>1.29</v>
      </c>
      <c r="H142" s="19" t="n">
        <v>20141</v>
      </c>
      <c r="I142" s="20" t="n">
        <v>0.00699611377186438</v>
      </c>
      <c r="J142" s="21" t="n">
        <v>17</v>
      </c>
      <c r="K142" s="22" t="n">
        <v>0.00834151128557409</v>
      </c>
      <c r="L142" s="23" t="n">
        <v>26347</v>
      </c>
      <c r="M142" s="24" t="n">
        <v>0.00692655464964074</v>
      </c>
    </row>
    <row r="143" customFormat="false" ht="16.5" hidden="false" customHeight="false" outlineLevel="0" collapsed="false">
      <c r="A143" s="13" t="n">
        <v>139</v>
      </c>
      <c r="B143" s="14" t="n">
        <v>43306</v>
      </c>
      <c r="C143" s="15" t="n">
        <v>1.31</v>
      </c>
      <c r="D143" s="16" t="n">
        <v>1.34</v>
      </c>
      <c r="E143" s="17" t="n">
        <v>-0.0223880597014926</v>
      </c>
      <c r="F143" s="18" t="n">
        <v>1.31</v>
      </c>
      <c r="G143" s="18" t="n">
        <v>1.31</v>
      </c>
      <c r="H143" s="19" t="n">
        <v>200</v>
      </c>
      <c r="I143" s="20" t="n">
        <v>6.94713645982263E-005</v>
      </c>
      <c r="J143" s="21" t="n">
        <v>1</v>
      </c>
      <c r="K143" s="22" t="n">
        <v>0.000490677134445535</v>
      </c>
      <c r="L143" s="23" t="n">
        <v>262</v>
      </c>
      <c r="M143" s="24" t="n">
        <v>6.88790874940552E-005</v>
      </c>
    </row>
    <row r="144" customFormat="false" ht="16.5" hidden="false" customHeight="false" outlineLevel="0" collapsed="false">
      <c r="A144" s="13" t="n">
        <v>140</v>
      </c>
      <c r="B144" s="14" t="n">
        <v>43307</v>
      </c>
      <c r="C144" s="15" t="n">
        <v>1.33</v>
      </c>
      <c r="D144" s="16" t="n">
        <v>1.31</v>
      </c>
      <c r="E144" s="17" t="n">
        <v>0.0152671755725191</v>
      </c>
      <c r="F144" s="18" t="n">
        <v>1.33</v>
      </c>
      <c r="G144" s="18" t="n">
        <v>1.31</v>
      </c>
      <c r="H144" s="19" t="n">
        <v>15660</v>
      </c>
      <c r="I144" s="20" t="n">
        <v>0.00543960784804112</v>
      </c>
      <c r="J144" s="21" t="n">
        <v>12</v>
      </c>
      <c r="K144" s="22" t="n">
        <v>0.00588812561334642</v>
      </c>
      <c r="L144" s="23" t="n">
        <v>20789</v>
      </c>
      <c r="M144" s="24" t="n">
        <v>0.00546537156455693</v>
      </c>
    </row>
    <row r="145" customFormat="false" ht="16.5" hidden="false" customHeight="false" outlineLevel="0" collapsed="false">
      <c r="A145" s="13" t="n">
        <v>141</v>
      </c>
      <c r="B145" s="14" t="n">
        <v>43310</v>
      </c>
      <c r="C145" s="15" t="n">
        <v>1.33</v>
      </c>
      <c r="D145" s="16" t="n">
        <v>1.33</v>
      </c>
      <c r="E145" s="17" t="n">
        <v>0</v>
      </c>
      <c r="F145" s="18" t="n">
        <v>1.33</v>
      </c>
      <c r="G145" s="18" t="n">
        <v>1.31</v>
      </c>
      <c r="H145" s="19" t="n">
        <v>19580</v>
      </c>
      <c r="I145" s="20" t="n">
        <v>0.00680124659416635</v>
      </c>
      <c r="J145" s="21" t="n">
        <v>6</v>
      </c>
      <c r="K145" s="22" t="n">
        <v>0.00294406280667321</v>
      </c>
      <c r="L145" s="23" t="n">
        <v>25680</v>
      </c>
      <c r="M145" s="24" t="n">
        <v>0.00675120216353946</v>
      </c>
    </row>
    <row r="146" customFormat="false" ht="16.5" hidden="false" customHeight="false" outlineLevel="0" collapsed="false">
      <c r="A146" s="13" t="n">
        <v>142</v>
      </c>
      <c r="B146" s="14" t="n">
        <v>43311</v>
      </c>
      <c r="C146" s="15" t="n">
        <v>1.37</v>
      </c>
      <c r="D146" s="16" t="n">
        <v>1.33</v>
      </c>
      <c r="E146" s="17" t="n">
        <v>0.0300751879699248</v>
      </c>
      <c r="F146" s="18" t="n">
        <v>1.38</v>
      </c>
      <c r="G146" s="18" t="n">
        <v>1.33</v>
      </c>
      <c r="H146" s="19" t="n">
        <v>49621</v>
      </c>
      <c r="I146" s="20" t="n">
        <v>0.0172361929136429</v>
      </c>
      <c r="J146" s="21" t="n">
        <v>19</v>
      </c>
      <c r="K146" s="22" t="n">
        <v>0.00932286555446516</v>
      </c>
      <c r="L146" s="23" t="n">
        <v>66913</v>
      </c>
      <c r="M146" s="24" t="n">
        <v>0.0175912457308768</v>
      </c>
    </row>
    <row r="147" customFormat="false" ht="16.5" hidden="false" customHeight="false" outlineLevel="0" collapsed="false">
      <c r="A147" s="13" t="n">
        <v>143</v>
      </c>
      <c r="B147" s="14" t="n">
        <v>43312</v>
      </c>
      <c r="C147" s="15" t="n">
        <v>1.34</v>
      </c>
      <c r="D147" s="16" t="n">
        <v>1.37</v>
      </c>
      <c r="E147" s="17" t="n">
        <v>-0.0218978102189781</v>
      </c>
      <c r="F147" s="18" t="n">
        <v>1.35</v>
      </c>
      <c r="G147" s="18" t="n">
        <v>1.31</v>
      </c>
      <c r="H147" s="19" t="n">
        <v>15095</v>
      </c>
      <c r="I147" s="20" t="n">
        <v>0.00524335124305113</v>
      </c>
      <c r="J147" s="21" t="n">
        <v>10</v>
      </c>
      <c r="K147" s="22" t="n">
        <v>0.00490677134445535</v>
      </c>
      <c r="L147" s="23" t="n">
        <v>19942</v>
      </c>
      <c r="M147" s="24" t="n">
        <v>0.00524269756796355</v>
      </c>
    </row>
    <row r="148" customFormat="false" ht="16.5" hidden="false" customHeight="false" outlineLevel="0" collapsed="false">
      <c r="A148" s="13" t="n">
        <v>144</v>
      </c>
      <c r="B148" s="14" t="n">
        <v>43313</v>
      </c>
      <c r="C148" s="15" t="n">
        <v>1.37</v>
      </c>
      <c r="D148" s="16" t="n">
        <v>1.34</v>
      </c>
      <c r="E148" s="17" t="n">
        <v>0.0223880597014926</v>
      </c>
      <c r="F148" s="18" t="n">
        <v>1.37</v>
      </c>
      <c r="G148" s="18" t="n">
        <v>1.34</v>
      </c>
      <c r="H148" s="19" t="n">
        <v>71947</v>
      </c>
      <c r="I148" s="20" t="n">
        <v>0.0249912813437429</v>
      </c>
      <c r="J148" s="21" t="n">
        <v>31</v>
      </c>
      <c r="K148" s="22" t="n">
        <v>0.0152109911678116</v>
      </c>
      <c r="L148" s="23" t="n">
        <v>97113</v>
      </c>
      <c r="M148" s="24" t="n">
        <v>0.025530743602329</v>
      </c>
    </row>
    <row r="149" customFormat="false" ht="16.5" hidden="false" customHeight="false" outlineLevel="0" collapsed="false">
      <c r="A149" s="13" t="n">
        <v>145</v>
      </c>
      <c r="B149" s="14" t="n">
        <v>43314</v>
      </c>
      <c r="C149" s="15" t="n">
        <v>1.39</v>
      </c>
      <c r="D149" s="16" t="n">
        <v>1.37</v>
      </c>
      <c r="E149" s="17" t="n">
        <v>0.0145985401459853</v>
      </c>
      <c r="F149" s="18" t="n">
        <v>1.39</v>
      </c>
      <c r="G149" s="18" t="n">
        <v>1.37</v>
      </c>
      <c r="H149" s="19" t="n">
        <v>29523</v>
      </c>
      <c r="I149" s="20" t="n">
        <v>0.0102550154851672</v>
      </c>
      <c r="J149" s="21" t="n">
        <v>22</v>
      </c>
      <c r="K149" s="22" t="n">
        <v>0.0107948969578018</v>
      </c>
      <c r="L149" s="23" t="n">
        <v>40547</v>
      </c>
      <c r="M149" s="24" t="n">
        <v>0.0106596960329063</v>
      </c>
    </row>
    <row r="150" customFormat="false" ht="16.5" hidden="false" customHeight="false" outlineLevel="0" collapsed="false">
      <c r="A150" s="13" t="n">
        <v>146</v>
      </c>
      <c r="B150" s="14" t="n">
        <v>43317</v>
      </c>
      <c r="C150" s="15" t="n">
        <v>1.39</v>
      </c>
      <c r="D150" s="16" t="n">
        <v>1.39</v>
      </c>
      <c r="E150" s="17" t="n">
        <v>0</v>
      </c>
      <c r="F150" s="18" t="n">
        <v>1.39</v>
      </c>
      <c r="G150" s="18" t="n">
        <v>1.38</v>
      </c>
      <c r="H150" s="19" t="n">
        <v>7300</v>
      </c>
      <c r="I150" s="20" t="n">
        <v>0.00253570480783526</v>
      </c>
      <c r="J150" s="21" t="n">
        <v>2</v>
      </c>
      <c r="K150" s="22" t="n">
        <v>0.00098135426889107</v>
      </c>
      <c r="L150" s="23" t="n">
        <v>10127</v>
      </c>
      <c r="M150" s="24" t="n">
        <v>0.00266236075974159</v>
      </c>
    </row>
    <row r="151" customFormat="false" ht="16.5" hidden="false" customHeight="false" outlineLevel="0" collapsed="false">
      <c r="A151" s="13" t="n">
        <v>147</v>
      </c>
      <c r="B151" s="14" t="n">
        <v>43318</v>
      </c>
      <c r="C151" s="15" t="n">
        <v>1.39</v>
      </c>
      <c r="D151" s="16" t="n">
        <v>1.39</v>
      </c>
      <c r="E151" s="17" t="n">
        <v>0</v>
      </c>
      <c r="F151" s="18" t="n">
        <v>1.39</v>
      </c>
      <c r="G151" s="18" t="n">
        <v>1.38</v>
      </c>
      <c r="H151" s="19" t="n">
        <v>8212</v>
      </c>
      <c r="I151" s="20" t="n">
        <v>0.00285249423040317</v>
      </c>
      <c r="J151" s="21" t="n">
        <v>6</v>
      </c>
      <c r="K151" s="22" t="n">
        <v>0.00294406280667321</v>
      </c>
      <c r="L151" s="23" t="n">
        <v>11342</v>
      </c>
      <c r="M151" s="24" t="n">
        <v>0.00298178095556326</v>
      </c>
    </row>
    <row r="152" customFormat="false" ht="16.5" hidden="false" customHeight="false" outlineLevel="0" collapsed="false">
      <c r="A152" s="13" t="n">
        <v>148</v>
      </c>
      <c r="B152" s="14" t="n">
        <v>43319</v>
      </c>
      <c r="C152" s="15" t="n">
        <v>1.38</v>
      </c>
      <c r="D152" s="16" t="n">
        <v>1.39</v>
      </c>
      <c r="E152" s="17" t="n">
        <v>-0.00719424460431655</v>
      </c>
      <c r="F152" s="18" t="n">
        <v>1.38</v>
      </c>
      <c r="G152" s="18" t="n">
        <v>1.37</v>
      </c>
      <c r="H152" s="19" t="n">
        <v>3300</v>
      </c>
      <c r="I152" s="20" t="n">
        <v>0.00114627751587073</v>
      </c>
      <c r="J152" s="21" t="n">
        <v>3</v>
      </c>
      <c r="K152" s="22" t="n">
        <v>0.0014720314033366</v>
      </c>
      <c r="L152" s="23" t="n">
        <v>4534</v>
      </c>
      <c r="M152" s="24" t="n">
        <v>0.00119197626983987</v>
      </c>
    </row>
    <row r="153" customFormat="false" ht="16.5" hidden="false" customHeight="false" outlineLevel="0" collapsed="false">
      <c r="A153" s="13" t="n">
        <v>149</v>
      </c>
      <c r="B153" s="14" t="n">
        <v>43320</v>
      </c>
      <c r="C153" s="15" t="n">
        <v>1.38</v>
      </c>
      <c r="D153" s="16" t="n">
        <v>1.38</v>
      </c>
      <c r="E153" s="17" t="n">
        <v>0</v>
      </c>
      <c r="F153" s="18" t="n">
        <v>1.38</v>
      </c>
      <c r="G153" s="18" t="n">
        <v>1.37</v>
      </c>
      <c r="H153" s="19" t="n">
        <v>10290</v>
      </c>
      <c r="I153" s="20" t="n">
        <v>0.00357430170857874</v>
      </c>
      <c r="J153" s="21" t="n">
        <v>10</v>
      </c>
      <c r="K153" s="22" t="n">
        <v>0.00490677134445535</v>
      </c>
      <c r="L153" s="23" t="n">
        <v>14125</v>
      </c>
      <c r="M153" s="24" t="n">
        <v>0.00371342408722721</v>
      </c>
    </row>
    <row r="154" customFormat="false" ht="16.5" hidden="false" customHeight="false" outlineLevel="0" collapsed="false">
      <c r="A154" s="13" t="n">
        <v>150</v>
      </c>
      <c r="B154" s="14" t="n">
        <v>43321</v>
      </c>
      <c r="C154" s="15" t="n">
        <v>1.36</v>
      </c>
      <c r="D154" s="16" t="n">
        <v>1.38</v>
      </c>
      <c r="E154" s="17" t="n">
        <v>-0.0144927536231883</v>
      </c>
      <c r="F154" s="18" t="n">
        <v>1.36</v>
      </c>
      <c r="G154" s="18" t="n">
        <v>1.34</v>
      </c>
      <c r="H154" s="19" t="n">
        <v>44730</v>
      </c>
      <c r="I154" s="20" t="n">
        <v>0.0155372706923933</v>
      </c>
      <c r="J154" s="21" t="n">
        <v>23</v>
      </c>
      <c r="K154" s="22" t="n">
        <v>0.0112855740922473</v>
      </c>
      <c r="L154" s="23" t="n">
        <v>60255</v>
      </c>
      <c r="M154" s="24" t="n">
        <v>0.0158408756372301</v>
      </c>
    </row>
    <row r="155" customFormat="false" ht="16.5" hidden="false" customHeight="false" outlineLevel="0" collapsed="false">
      <c r="A155" s="13" t="n">
        <v>151</v>
      </c>
      <c r="B155" s="14" t="n">
        <v>43324</v>
      </c>
      <c r="C155" s="15" t="n">
        <v>1.37</v>
      </c>
      <c r="D155" s="16" t="n">
        <v>1.36</v>
      </c>
      <c r="E155" s="17" t="n">
        <v>0.00735294117647059</v>
      </c>
      <c r="F155" s="18" t="n">
        <v>1.38</v>
      </c>
      <c r="G155" s="18" t="n">
        <v>1.35</v>
      </c>
      <c r="H155" s="19" t="n">
        <v>3522</v>
      </c>
      <c r="I155" s="20" t="n">
        <v>0.00122339073057476</v>
      </c>
      <c r="J155" s="21" t="n">
        <v>7</v>
      </c>
      <c r="K155" s="22" t="n">
        <v>0.00343473994111874</v>
      </c>
      <c r="L155" s="23" t="n">
        <v>4773</v>
      </c>
      <c r="M155" s="24" t="n">
        <v>0.00125480871988216</v>
      </c>
    </row>
    <row r="156" customFormat="false" ht="16.5" hidden="false" customHeight="false" outlineLevel="0" collapsed="false">
      <c r="A156" s="13" t="n">
        <v>152</v>
      </c>
      <c r="B156" s="14" t="n">
        <v>43325</v>
      </c>
      <c r="C156" s="15" t="n">
        <v>1.38</v>
      </c>
      <c r="D156" s="16" t="n">
        <v>1.37</v>
      </c>
      <c r="E156" s="17" t="n">
        <v>0.00729927007299254</v>
      </c>
      <c r="F156" s="18" t="n">
        <v>1.38</v>
      </c>
      <c r="G156" s="18" t="n">
        <v>1.35</v>
      </c>
      <c r="H156" s="19" t="n">
        <v>3712</v>
      </c>
      <c r="I156" s="20" t="n">
        <v>0.00128938852694308</v>
      </c>
      <c r="J156" s="21" t="n">
        <v>6</v>
      </c>
      <c r="K156" s="22" t="n">
        <v>0.00294406280667321</v>
      </c>
      <c r="L156" s="23" t="n">
        <v>5051</v>
      </c>
      <c r="M156" s="24" t="n">
        <v>0.0013278941638644</v>
      </c>
    </row>
    <row r="157" customFormat="false" ht="16.5" hidden="false" customHeight="false" outlineLevel="0" collapsed="false">
      <c r="A157" s="13" t="n">
        <v>153</v>
      </c>
      <c r="B157" s="14" t="n">
        <v>43326</v>
      </c>
      <c r="C157" s="15" t="n">
        <v>1.38</v>
      </c>
      <c r="D157" s="16" t="n">
        <v>1.38</v>
      </c>
      <c r="E157" s="17" t="n">
        <v>0</v>
      </c>
      <c r="F157" s="18" t="n">
        <v>1.38</v>
      </c>
      <c r="G157" s="18" t="n">
        <v>1.36</v>
      </c>
      <c r="H157" s="19" t="n">
        <v>4270</v>
      </c>
      <c r="I157" s="20" t="n">
        <v>0.00148321363417213</v>
      </c>
      <c r="J157" s="21" t="n">
        <v>7</v>
      </c>
      <c r="K157" s="22" t="n">
        <v>0.00343473994111874</v>
      </c>
      <c r="L157" s="23" t="n">
        <v>5848</v>
      </c>
      <c r="M157" s="24" t="n">
        <v>0.00153742329643219</v>
      </c>
    </row>
    <row r="158" customFormat="false" ht="16.5" hidden="false" customHeight="false" outlineLevel="0" collapsed="false">
      <c r="A158" s="13" t="n">
        <v>154</v>
      </c>
      <c r="B158" s="14" t="n">
        <v>43327</v>
      </c>
      <c r="C158" s="15" t="n">
        <v>1.38</v>
      </c>
      <c r="D158" s="16" t="n">
        <v>1.38</v>
      </c>
      <c r="E158" s="17" t="n">
        <v>0</v>
      </c>
      <c r="F158" s="18" t="n">
        <v>1.38</v>
      </c>
      <c r="G158" s="18" t="n">
        <v>1.36</v>
      </c>
      <c r="H158" s="19" t="n">
        <v>1770</v>
      </c>
      <c r="I158" s="20" t="n">
        <v>0.000614821576694302</v>
      </c>
      <c r="J158" s="21" t="n">
        <v>3</v>
      </c>
      <c r="K158" s="22" t="n">
        <v>0.0014720314033366</v>
      </c>
      <c r="L158" s="23" t="n">
        <v>2408</v>
      </c>
      <c r="M158" s="24" t="n">
        <v>0.00063305665147208</v>
      </c>
    </row>
    <row r="159" customFormat="false" ht="16.5" hidden="false" customHeight="false" outlineLevel="0" collapsed="false">
      <c r="A159" s="13" t="n">
        <v>155</v>
      </c>
      <c r="B159" s="14" t="n">
        <v>43328</v>
      </c>
      <c r="C159" s="15" t="n">
        <v>1.39</v>
      </c>
      <c r="D159" s="16" t="n">
        <v>1.38</v>
      </c>
      <c r="E159" s="17" t="n">
        <v>0.00724637681159421</v>
      </c>
      <c r="F159" s="18" t="n">
        <v>1.39</v>
      </c>
      <c r="G159" s="18" t="n">
        <v>1.37</v>
      </c>
      <c r="H159" s="19" t="n">
        <v>22240</v>
      </c>
      <c r="I159" s="20" t="n">
        <v>0.00772521574332276</v>
      </c>
      <c r="J159" s="21" t="n">
        <v>14</v>
      </c>
      <c r="K159" s="22" t="n">
        <v>0.00686947988223749</v>
      </c>
      <c r="L159" s="23" t="n">
        <v>30738</v>
      </c>
      <c r="M159" s="24" t="n">
        <v>0.00808093660836744</v>
      </c>
    </row>
    <row r="160" customFormat="false" ht="16.5" hidden="false" customHeight="false" outlineLevel="0" collapsed="false">
      <c r="A160" s="13" t="n">
        <v>156</v>
      </c>
      <c r="B160" s="14" t="n">
        <v>43331</v>
      </c>
      <c r="C160" s="15" t="n">
        <v>1.38</v>
      </c>
      <c r="D160" s="16" t="n">
        <v>1.39</v>
      </c>
      <c r="E160" s="17" t="n">
        <v>-0.00719424460431655</v>
      </c>
      <c r="F160" s="18" t="n">
        <v>1.39</v>
      </c>
      <c r="G160" s="18" t="n">
        <v>1.36</v>
      </c>
      <c r="H160" s="19" t="n">
        <v>2540</v>
      </c>
      <c r="I160" s="20" t="n">
        <v>0.000882286330397474</v>
      </c>
      <c r="J160" s="21" t="n">
        <v>4</v>
      </c>
      <c r="K160" s="22" t="n">
        <v>0.00196270853778214</v>
      </c>
      <c r="L160" s="23" t="n">
        <v>3495</v>
      </c>
      <c r="M160" s="24" t="n">
        <v>0.000918825995388256</v>
      </c>
    </row>
    <row r="161" customFormat="false" ht="16.5" hidden="false" customHeight="false" outlineLevel="0" collapsed="false">
      <c r="A161" s="13" t="n">
        <v>157</v>
      </c>
      <c r="B161" s="14" t="n">
        <v>43338</v>
      </c>
      <c r="C161" s="15" t="n">
        <v>1.38</v>
      </c>
      <c r="D161" s="16" t="n">
        <v>1.38</v>
      </c>
      <c r="E161" s="17" t="n">
        <v>0</v>
      </c>
      <c r="F161" s="18" t="n">
        <v>1.38</v>
      </c>
      <c r="G161" s="18" t="n">
        <v>1.36</v>
      </c>
      <c r="H161" s="19" t="n">
        <v>12840</v>
      </c>
      <c r="I161" s="20" t="n">
        <v>0.00446006160720613</v>
      </c>
      <c r="J161" s="21" t="n">
        <v>6</v>
      </c>
      <c r="K161" s="22" t="n">
        <v>0.00294406280667321</v>
      </c>
      <c r="L161" s="23" t="n">
        <v>17463</v>
      </c>
      <c r="M161" s="24" t="n">
        <v>0.00459097520957514</v>
      </c>
    </row>
    <row r="162" customFormat="false" ht="16.5" hidden="false" customHeight="false" outlineLevel="0" collapsed="false">
      <c r="A162" s="13" t="n">
        <v>158</v>
      </c>
      <c r="B162" s="14" t="n">
        <v>43339</v>
      </c>
      <c r="C162" s="15" t="n">
        <v>1.38</v>
      </c>
      <c r="D162" s="16" t="n">
        <v>1.38</v>
      </c>
      <c r="E162" s="17" t="n">
        <v>0</v>
      </c>
      <c r="F162" s="18" t="n">
        <v>1.38</v>
      </c>
      <c r="G162" s="18" t="n">
        <v>1.36</v>
      </c>
      <c r="H162" s="19" t="n">
        <v>36330</v>
      </c>
      <c r="I162" s="20" t="n">
        <v>0.0126194733792678</v>
      </c>
      <c r="J162" s="21" t="n">
        <v>14</v>
      </c>
      <c r="K162" s="22" t="n">
        <v>0.00686947988223749</v>
      </c>
      <c r="L162" s="23" t="n">
        <v>49597</v>
      </c>
      <c r="M162" s="24" t="n">
        <v>0.0130389164215369</v>
      </c>
    </row>
    <row r="163" customFormat="false" ht="16.5" hidden="false" customHeight="false" outlineLevel="0" collapsed="false">
      <c r="A163" s="13" t="n">
        <v>159</v>
      </c>
      <c r="B163" s="14" t="n">
        <v>43340</v>
      </c>
      <c r="C163" s="15" t="n">
        <v>1.38</v>
      </c>
      <c r="D163" s="16" t="n">
        <v>1.38</v>
      </c>
      <c r="E163" s="17" t="n">
        <v>0</v>
      </c>
      <c r="F163" s="18" t="n">
        <v>1.38</v>
      </c>
      <c r="G163" s="18" t="n">
        <v>1.36</v>
      </c>
      <c r="H163" s="19" t="n">
        <v>3520</v>
      </c>
      <c r="I163" s="20" t="n">
        <v>0.00122269601692878</v>
      </c>
      <c r="J163" s="21" t="n">
        <v>8</v>
      </c>
      <c r="K163" s="22" t="n">
        <v>0.00392541707556428</v>
      </c>
      <c r="L163" s="23" t="n">
        <v>4813</v>
      </c>
      <c r="M163" s="24" t="n">
        <v>0.00126532461110263</v>
      </c>
    </row>
    <row r="164" customFormat="false" ht="16.5" hidden="false" customHeight="false" outlineLevel="0" collapsed="false">
      <c r="A164" s="13" t="n">
        <v>160</v>
      </c>
      <c r="B164" s="14" t="n">
        <v>43341</v>
      </c>
      <c r="C164" s="15" t="n">
        <v>1.36</v>
      </c>
      <c r="D164" s="16" t="n">
        <v>1.38</v>
      </c>
      <c r="E164" s="17" t="n">
        <v>-0.0144927536231883</v>
      </c>
      <c r="F164" s="18" t="n">
        <v>1.38</v>
      </c>
      <c r="G164" s="18" t="n">
        <v>1.36</v>
      </c>
      <c r="H164" s="19" t="n">
        <v>16044</v>
      </c>
      <c r="I164" s="20" t="n">
        <v>0.00557299286806971</v>
      </c>
      <c r="J164" s="21" t="n">
        <v>23</v>
      </c>
      <c r="K164" s="22" t="n">
        <v>0.0112855740922473</v>
      </c>
      <c r="L164" s="23" t="n">
        <v>21917</v>
      </c>
      <c r="M164" s="24" t="n">
        <v>0.00576191969697408</v>
      </c>
    </row>
    <row r="165" customFormat="false" ht="16.5" hidden="false" customHeight="false" outlineLevel="0" collapsed="false">
      <c r="A165" s="13" t="n">
        <v>161</v>
      </c>
      <c r="B165" s="14" t="n">
        <v>43342</v>
      </c>
      <c r="C165" s="15" t="n">
        <v>1.38</v>
      </c>
      <c r="D165" s="16" t="n">
        <v>1.36</v>
      </c>
      <c r="E165" s="17" t="n">
        <v>0.014705882352941</v>
      </c>
      <c r="F165" s="18" t="n">
        <v>1.38</v>
      </c>
      <c r="G165" s="18" t="n">
        <v>1.35</v>
      </c>
      <c r="H165" s="19" t="n">
        <v>28846</v>
      </c>
      <c r="I165" s="20" t="n">
        <v>0.0100198549160022</v>
      </c>
      <c r="J165" s="21" t="n">
        <v>22</v>
      </c>
      <c r="K165" s="22" t="n">
        <v>0.0107948969578018</v>
      </c>
      <c r="L165" s="23" t="n">
        <v>39523</v>
      </c>
      <c r="M165" s="24" t="n">
        <v>0.0103904892176624</v>
      </c>
    </row>
    <row r="166" customFormat="false" ht="16.5" hidden="false" customHeight="false" outlineLevel="0" collapsed="false">
      <c r="A166" s="13" t="n">
        <v>162</v>
      </c>
      <c r="B166" s="14" t="n">
        <v>43345</v>
      </c>
      <c r="C166" s="15" t="n">
        <v>1.38</v>
      </c>
      <c r="D166" s="16" t="n">
        <v>1.38</v>
      </c>
      <c r="E166" s="17" t="n">
        <v>0</v>
      </c>
      <c r="F166" s="18" t="n">
        <v>1.38</v>
      </c>
      <c r="G166" s="18" t="n">
        <v>1.35</v>
      </c>
      <c r="H166" s="19" t="n">
        <v>8810</v>
      </c>
      <c r="I166" s="20" t="n">
        <v>0.00306021361055187</v>
      </c>
      <c r="J166" s="21" t="n">
        <v>7</v>
      </c>
      <c r="K166" s="22" t="n">
        <v>0.00343473994111874</v>
      </c>
      <c r="L166" s="23" t="n">
        <v>12106</v>
      </c>
      <c r="M166" s="24" t="n">
        <v>0.00318263447787417</v>
      </c>
    </row>
    <row r="167" customFormat="false" ht="16.5" hidden="false" customHeight="false" outlineLevel="0" collapsed="false">
      <c r="A167" s="13" t="n">
        <v>163</v>
      </c>
      <c r="B167" s="14" t="n">
        <v>43346</v>
      </c>
      <c r="C167" s="15" t="n">
        <v>1.38</v>
      </c>
      <c r="D167" s="16" t="n">
        <v>1.38</v>
      </c>
      <c r="E167" s="17" t="n">
        <v>0</v>
      </c>
      <c r="F167" s="18" t="n">
        <v>1.38</v>
      </c>
      <c r="G167" s="18" t="n">
        <v>1.36</v>
      </c>
      <c r="H167" s="19" t="n">
        <v>4700</v>
      </c>
      <c r="I167" s="20" t="n">
        <v>0.00163257706805832</v>
      </c>
      <c r="J167" s="21" t="n">
        <v>5</v>
      </c>
      <c r="K167" s="22" t="n">
        <v>0.00245338567222767</v>
      </c>
      <c r="L167" s="23" t="n">
        <v>6442</v>
      </c>
      <c r="M167" s="24" t="n">
        <v>0.00169358428105612</v>
      </c>
    </row>
    <row r="168" customFormat="false" ht="16.5" hidden="false" customHeight="false" outlineLevel="0" collapsed="false">
      <c r="A168" s="13" t="n">
        <v>164</v>
      </c>
      <c r="B168" s="14" t="n">
        <v>43347</v>
      </c>
      <c r="C168" s="15" t="n">
        <v>1.37</v>
      </c>
      <c r="D168" s="16" t="n">
        <v>1.38</v>
      </c>
      <c r="E168" s="17" t="n">
        <v>-0.00724637681159405</v>
      </c>
      <c r="F168" s="18" t="n">
        <v>1.38</v>
      </c>
      <c r="G168" s="18" t="n">
        <v>1.36</v>
      </c>
      <c r="H168" s="19" t="n">
        <v>9878</v>
      </c>
      <c r="I168" s="20" t="n">
        <v>0.0034311906975064</v>
      </c>
      <c r="J168" s="21" t="n">
        <v>11</v>
      </c>
      <c r="K168" s="22" t="n">
        <v>0.00539744847890088</v>
      </c>
      <c r="L168" s="23" t="n">
        <v>13495</v>
      </c>
      <c r="M168" s="24" t="n">
        <v>0.00354779880050487</v>
      </c>
    </row>
    <row r="169" customFormat="false" ht="16.5" hidden="false" customHeight="false" outlineLevel="0" collapsed="false">
      <c r="A169" s="13" t="n">
        <v>165</v>
      </c>
      <c r="B169" s="14" t="n">
        <v>43348</v>
      </c>
      <c r="C169" s="15" t="n">
        <v>1.37</v>
      </c>
      <c r="D169" s="16" t="n">
        <v>1.37</v>
      </c>
      <c r="E169" s="17" t="n">
        <v>0</v>
      </c>
      <c r="F169" s="18" t="n">
        <v>1.37</v>
      </c>
      <c r="G169" s="18" t="n">
        <v>1.36</v>
      </c>
      <c r="H169" s="19" t="n">
        <v>2825</v>
      </c>
      <c r="I169" s="20" t="n">
        <v>0.000981283024949946</v>
      </c>
      <c r="J169" s="21" t="n">
        <v>5</v>
      </c>
      <c r="K169" s="22" t="n">
        <v>0.00245338567222767</v>
      </c>
      <c r="L169" s="23" t="n">
        <v>3853</v>
      </c>
      <c r="M169" s="24" t="n">
        <v>0.00101294322181143</v>
      </c>
    </row>
    <row r="170" customFormat="false" ht="16.5" hidden="false" customHeight="false" outlineLevel="0" collapsed="false">
      <c r="A170" s="13" t="n">
        <v>166</v>
      </c>
      <c r="B170" s="14" t="n">
        <v>43349</v>
      </c>
      <c r="C170" s="15" t="n">
        <v>1.37</v>
      </c>
      <c r="D170" s="16" t="n">
        <v>1.37</v>
      </c>
      <c r="E170" s="17" t="n">
        <v>0</v>
      </c>
      <c r="F170" s="18" t="n">
        <v>1.38</v>
      </c>
      <c r="G170" s="18" t="n">
        <v>1.37</v>
      </c>
      <c r="H170" s="19" t="n">
        <v>11695</v>
      </c>
      <c r="I170" s="20" t="n">
        <v>0.00406233804488128</v>
      </c>
      <c r="J170" s="21" t="n">
        <v>12</v>
      </c>
      <c r="K170" s="22" t="n">
        <v>0.00588812561334642</v>
      </c>
      <c r="L170" s="23" t="n">
        <v>16023</v>
      </c>
      <c r="M170" s="24" t="n">
        <v>0.00421240312563835</v>
      </c>
    </row>
    <row r="171" customFormat="false" ht="16.5" hidden="false" customHeight="false" outlineLevel="0" collapsed="false">
      <c r="A171" s="13" t="n">
        <v>167</v>
      </c>
      <c r="B171" s="14" t="n">
        <v>43352</v>
      </c>
      <c r="C171" s="15" t="n">
        <v>1.37</v>
      </c>
      <c r="D171" s="16" t="n">
        <v>1.37</v>
      </c>
      <c r="E171" s="17" t="n">
        <v>0</v>
      </c>
      <c r="F171" s="18" t="n">
        <v>1.37</v>
      </c>
      <c r="G171" s="18" t="n">
        <v>1.36</v>
      </c>
      <c r="H171" s="19" t="n">
        <v>11765</v>
      </c>
      <c r="I171" s="20" t="n">
        <v>0.00408665302249066</v>
      </c>
      <c r="J171" s="21" t="n">
        <v>2</v>
      </c>
      <c r="K171" s="22" t="n">
        <v>0.00098135426889107</v>
      </c>
      <c r="L171" s="23" t="n">
        <v>16001</v>
      </c>
      <c r="M171" s="24" t="n">
        <v>0.00420661938546709</v>
      </c>
    </row>
    <row r="172" customFormat="false" ht="16.5" hidden="false" customHeight="false" outlineLevel="0" collapsed="false">
      <c r="A172" s="13" t="n">
        <v>168</v>
      </c>
      <c r="B172" s="14" t="n">
        <v>43353</v>
      </c>
      <c r="C172" s="15" t="n">
        <v>1.37</v>
      </c>
      <c r="D172" s="16" t="n">
        <v>1.37</v>
      </c>
      <c r="E172" s="17" t="n">
        <v>0</v>
      </c>
      <c r="F172" s="18" t="n">
        <v>1.37</v>
      </c>
      <c r="G172" s="18" t="n">
        <v>1.36</v>
      </c>
      <c r="H172" s="19" t="n">
        <v>4355</v>
      </c>
      <c r="I172" s="20" t="n">
        <v>0.00151273896412638</v>
      </c>
      <c r="J172" s="21" t="n">
        <v>6</v>
      </c>
      <c r="K172" s="22" t="n">
        <v>0.00294406280667321</v>
      </c>
      <c r="L172" s="23" t="n">
        <v>5923</v>
      </c>
      <c r="M172" s="24" t="n">
        <v>0.00155714059247057</v>
      </c>
    </row>
    <row r="173" customFormat="false" ht="16.5" hidden="false" customHeight="false" outlineLevel="0" collapsed="false">
      <c r="A173" s="13" t="n">
        <v>169</v>
      </c>
      <c r="B173" s="14" t="n">
        <v>43355</v>
      </c>
      <c r="C173" s="15" t="n">
        <v>1.37</v>
      </c>
      <c r="D173" s="16" t="n">
        <v>1.37</v>
      </c>
      <c r="E173" s="17" t="n">
        <v>0</v>
      </c>
      <c r="F173" s="18" t="n">
        <v>1.38</v>
      </c>
      <c r="G173" s="18" t="n">
        <v>1.37</v>
      </c>
      <c r="H173" s="19" t="n">
        <v>9020</v>
      </c>
      <c r="I173" s="20" t="n">
        <v>0.00313315854338</v>
      </c>
      <c r="J173" s="21" t="n">
        <v>5</v>
      </c>
      <c r="K173" s="22" t="n">
        <v>0.00245338567222767</v>
      </c>
      <c r="L173" s="23" t="n">
        <v>12358</v>
      </c>
      <c r="M173" s="24" t="n">
        <v>0.00324888459256311</v>
      </c>
    </row>
    <row r="174" customFormat="false" ht="16.5" hidden="false" customHeight="false" outlineLevel="0" collapsed="false">
      <c r="A174" s="13" t="n">
        <v>170</v>
      </c>
      <c r="B174" s="14" t="n">
        <v>43356</v>
      </c>
      <c r="C174" s="15" t="n">
        <v>1.38</v>
      </c>
      <c r="D174" s="16" t="n">
        <v>1.37</v>
      </c>
      <c r="E174" s="17" t="n">
        <v>0.00729927007299254</v>
      </c>
      <c r="F174" s="18" t="n">
        <v>1.38</v>
      </c>
      <c r="G174" s="18" t="n">
        <v>1.36</v>
      </c>
      <c r="H174" s="19" t="n">
        <v>14955</v>
      </c>
      <c r="I174" s="20" t="n">
        <v>0.00519472128783237</v>
      </c>
      <c r="J174" s="21" t="n">
        <v>9</v>
      </c>
      <c r="K174" s="22" t="n">
        <v>0.00441609421000981</v>
      </c>
      <c r="L174" s="23" t="n">
        <v>20470</v>
      </c>
      <c r="M174" s="24" t="n">
        <v>0.00538150733207371</v>
      </c>
    </row>
    <row r="175" customFormat="false" ht="16.5" hidden="false" customHeight="false" outlineLevel="0" collapsed="false">
      <c r="A175" s="13" t="n">
        <v>171</v>
      </c>
      <c r="B175" s="14" t="n">
        <v>43359</v>
      </c>
      <c r="C175" s="15" t="n">
        <v>1.37</v>
      </c>
      <c r="D175" s="16" t="n">
        <v>1.38</v>
      </c>
      <c r="E175" s="17" t="n">
        <v>-0.00724637681159405</v>
      </c>
      <c r="F175" s="18" t="n">
        <v>1.37</v>
      </c>
      <c r="G175" s="18" t="n">
        <v>1.37</v>
      </c>
      <c r="H175" s="19" t="n">
        <v>1202</v>
      </c>
      <c r="I175" s="20" t="n">
        <v>0.00041752290123534</v>
      </c>
      <c r="J175" s="21" t="n">
        <v>2</v>
      </c>
      <c r="K175" s="22" t="n">
        <v>0.00098135426889107</v>
      </c>
      <c r="L175" s="23" t="n">
        <v>1655</v>
      </c>
      <c r="M175" s="24" t="n">
        <v>0.000435094999246799</v>
      </c>
    </row>
    <row r="176" customFormat="false" ht="16.5" hidden="false" customHeight="false" outlineLevel="0" collapsed="false">
      <c r="A176" s="13" t="n">
        <v>172</v>
      </c>
      <c r="B176" s="14" t="n">
        <v>43360</v>
      </c>
      <c r="C176" s="15" t="n">
        <v>1.37</v>
      </c>
      <c r="D176" s="16" t="n">
        <v>1.37</v>
      </c>
      <c r="E176" s="17" t="n">
        <v>0</v>
      </c>
      <c r="F176" s="18" t="n">
        <v>0</v>
      </c>
      <c r="G176" s="18" t="n">
        <v>0</v>
      </c>
      <c r="H176" s="19" t="n">
        <v>0</v>
      </c>
      <c r="I176" s="20" t="n">
        <v>0</v>
      </c>
      <c r="J176" s="21" t="n">
        <v>0</v>
      </c>
      <c r="K176" s="22" t="n">
        <v>0</v>
      </c>
      <c r="L176" s="23" t="n">
        <v>0</v>
      </c>
      <c r="M176" s="24" t="n">
        <v>0</v>
      </c>
    </row>
    <row r="177" customFormat="false" ht="16.5" hidden="false" customHeight="false" outlineLevel="0" collapsed="false">
      <c r="A177" s="13" t="n">
        <v>173</v>
      </c>
      <c r="B177" s="14" t="n">
        <v>43361</v>
      </c>
      <c r="C177" s="15" t="n">
        <v>1.37</v>
      </c>
      <c r="D177" s="16" t="n">
        <v>1.37</v>
      </c>
      <c r="E177" s="17" t="n">
        <v>0</v>
      </c>
      <c r="F177" s="18" t="n">
        <v>1.37</v>
      </c>
      <c r="G177" s="18" t="n">
        <v>1.35</v>
      </c>
      <c r="H177" s="19" t="n">
        <v>4562</v>
      </c>
      <c r="I177" s="20" t="n">
        <v>0.00158464182648554</v>
      </c>
      <c r="J177" s="21" t="n">
        <v>5</v>
      </c>
      <c r="K177" s="22" t="n">
        <v>0.00245338567222767</v>
      </c>
      <c r="L177" s="23" t="n">
        <v>6249</v>
      </c>
      <c r="M177" s="24" t="n">
        <v>0.00164284510591737</v>
      </c>
    </row>
    <row r="178" customFormat="false" ht="16.5" hidden="false" customHeight="false" outlineLevel="0" collapsed="false">
      <c r="A178" s="13" t="n">
        <v>174</v>
      </c>
      <c r="B178" s="14" t="n">
        <v>43362</v>
      </c>
      <c r="C178" s="15" t="n">
        <v>1.37</v>
      </c>
      <c r="D178" s="16" t="n">
        <v>1.37</v>
      </c>
      <c r="E178" s="17" t="n">
        <v>0</v>
      </c>
      <c r="F178" s="18" t="n">
        <v>1.37</v>
      </c>
      <c r="G178" s="18" t="n">
        <v>1.35</v>
      </c>
      <c r="H178" s="19" t="n">
        <v>9390</v>
      </c>
      <c r="I178" s="20" t="n">
        <v>0.00326168056788672</v>
      </c>
      <c r="J178" s="21" t="n">
        <v>5</v>
      </c>
      <c r="K178" s="22" t="n">
        <v>0.00245338567222767</v>
      </c>
      <c r="L178" s="23" t="n">
        <v>12694</v>
      </c>
      <c r="M178" s="24" t="n">
        <v>0.00333721807881503</v>
      </c>
    </row>
    <row r="179" customFormat="false" ht="16.5" hidden="false" customHeight="false" outlineLevel="0" collapsed="false">
      <c r="A179" s="13" t="n">
        <v>175</v>
      </c>
      <c r="B179" s="14" t="n">
        <v>43363</v>
      </c>
      <c r="C179" s="15" t="n">
        <v>1.35</v>
      </c>
      <c r="D179" s="16" t="n">
        <v>1.37</v>
      </c>
      <c r="E179" s="17" t="n">
        <v>-0.0145985401459854</v>
      </c>
      <c r="F179" s="18" t="n">
        <v>1.35</v>
      </c>
      <c r="G179" s="18" t="n">
        <v>1.33</v>
      </c>
      <c r="H179" s="19" t="n">
        <v>22990</v>
      </c>
      <c r="I179" s="20" t="n">
        <v>0.00798573336056611</v>
      </c>
      <c r="J179" s="21" t="n">
        <v>18</v>
      </c>
      <c r="K179" s="22" t="n">
        <v>0.00883218842001963</v>
      </c>
      <c r="L179" s="23" t="n">
        <v>30609</v>
      </c>
      <c r="M179" s="24" t="n">
        <v>0.00804702285918144</v>
      </c>
    </row>
    <row r="180" customFormat="false" ht="16.5" hidden="false" customHeight="false" outlineLevel="0" collapsed="false">
      <c r="A180" s="13" t="n">
        <v>176</v>
      </c>
      <c r="B180" s="14" t="n">
        <v>43366</v>
      </c>
      <c r="C180" s="15" t="n">
        <v>1.35</v>
      </c>
      <c r="D180" s="16" t="n">
        <v>1.35</v>
      </c>
      <c r="E180" s="17" t="n">
        <v>0</v>
      </c>
      <c r="F180" s="18" t="n">
        <v>1.35</v>
      </c>
      <c r="G180" s="18" t="n">
        <v>1.32</v>
      </c>
      <c r="H180" s="19" t="n">
        <v>670</v>
      </c>
      <c r="I180" s="20" t="n">
        <v>0.000232729071404058</v>
      </c>
      <c r="J180" s="21" t="n">
        <v>2</v>
      </c>
      <c r="K180" s="22" t="n">
        <v>0.00098135426889107</v>
      </c>
      <c r="L180" s="23" t="n">
        <v>885</v>
      </c>
      <c r="M180" s="24" t="n">
        <v>0.00023266409325282</v>
      </c>
    </row>
    <row r="181" customFormat="false" ht="16.5" hidden="false" customHeight="false" outlineLevel="0" collapsed="false">
      <c r="A181" s="13" t="n">
        <v>177</v>
      </c>
      <c r="B181" s="14" t="n">
        <v>43367</v>
      </c>
      <c r="C181" s="15" t="n">
        <v>1.35</v>
      </c>
      <c r="D181" s="16" t="n">
        <v>1.35</v>
      </c>
      <c r="E181" s="17" t="n">
        <v>0</v>
      </c>
      <c r="F181" s="18" t="n">
        <v>1.35</v>
      </c>
      <c r="G181" s="18" t="n">
        <v>1.33</v>
      </c>
      <c r="H181" s="19" t="n">
        <v>6448</v>
      </c>
      <c r="I181" s="20" t="n">
        <v>0.00223975679464681</v>
      </c>
      <c r="J181" s="21" t="n">
        <v>7</v>
      </c>
      <c r="K181" s="22" t="n">
        <v>0.00343473994111874</v>
      </c>
      <c r="L181" s="23" t="n">
        <v>8602</v>
      </c>
      <c r="M181" s="24" t="n">
        <v>0.00226144240696131</v>
      </c>
    </row>
    <row r="182" customFormat="false" ht="16.5" hidden="false" customHeight="false" outlineLevel="0" collapsed="false">
      <c r="A182" s="13" t="n">
        <v>178</v>
      </c>
      <c r="B182" s="14" t="n">
        <v>43368</v>
      </c>
      <c r="C182" s="15" t="n">
        <v>1.33</v>
      </c>
      <c r="D182" s="16" t="n">
        <v>1.35</v>
      </c>
      <c r="E182" s="17" t="n">
        <v>-0.0148148148148148</v>
      </c>
      <c r="F182" s="18" t="n">
        <v>1.34</v>
      </c>
      <c r="G182" s="18" t="n">
        <v>1.3</v>
      </c>
      <c r="H182" s="19" t="n">
        <v>34490</v>
      </c>
      <c r="I182" s="20" t="n">
        <v>0.0119803368249641</v>
      </c>
      <c r="J182" s="21" t="n">
        <v>10</v>
      </c>
      <c r="K182" s="22" t="n">
        <v>0.00490677134445535</v>
      </c>
      <c r="L182" s="23" t="n">
        <v>45291</v>
      </c>
      <c r="M182" s="24" t="n">
        <v>0.0119068807316536</v>
      </c>
    </row>
    <row r="183" customFormat="false" ht="16.5" hidden="false" customHeight="false" outlineLevel="0" collapsed="false">
      <c r="A183" s="13" t="n">
        <v>179</v>
      </c>
      <c r="B183" s="14" t="n">
        <v>43369</v>
      </c>
      <c r="C183" s="15" t="n">
        <v>1.31</v>
      </c>
      <c r="D183" s="16" t="n">
        <v>1.33</v>
      </c>
      <c r="E183" s="17" t="n">
        <v>-0.0150375939849624</v>
      </c>
      <c r="F183" s="18" t="n">
        <v>1.33</v>
      </c>
      <c r="G183" s="18" t="n">
        <v>1.29</v>
      </c>
      <c r="H183" s="19" t="n">
        <v>3790</v>
      </c>
      <c r="I183" s="20" t="n">
        <v>0.00131648235913639</v>
      </c>
      <c r="J183" s="21" t="n">
        <v>8</v>
      </c>
      <c r="K183" s="22" t="n">
        <v>0.00392541707556428</v>
      </c>
      <c r="L183" s="23" t="n">
        <v>4927</v>
      </c>
      <c r="M183" s="24" t="n">
        <v>0.00129529490108095</v>
      </c>
    </row>
    <row r="184" customFormat="false" ht="16.5" hidden="false" customHeight="false" outlineLevel="0" collapsed="false">
      <c r="A184" s="13" t="n">
        <v>180</v>
      </c>
      <c r="B184" s="14" t="n">
        <v>43370</v>
      </c>
      <c r="C184" s="15" t="n">
        <v>1.33</v>
      </c>
      <c r="D184" s="16" t="n">
        <v>1.31</v>
      </c>
      <c r="E184" s="17" t="n">
        <v>0.0152671755725191</v>
      </c>
      <c r="F184" s="18" t="n">
        <v>1.34</v>
      </c>
      <c r="G184" s="18" t="n">
        <v>1.3</v>
      </c>
      <c r="H184" s="19" t="n">
        <v>4850</v>
      </c>
      <c r="I184" s="20" t="n">
        <v>0.00168468059150699</v>
      </c>
      <c r="J184" s="21" t="n">
        <v>8</v>
      </c>
      <c r="K184" s="22" t="n">
        <v>0.00392541707556428</v>
      </c>
      <c r="L184" s="23" t="n">
        <v>6404</v>
      </c>
      <c r="M184" s="24" t="n">
        <v>0.00168359418439668</v>
      </c>
    </row>
    <row r="185" customFormat="false" ht="16.5" hidden="false" customHeight="false" outlineLevel="0" collapsed="false">
      <c r="A185" s="13" t="n">
        <v>181</v>
      </c>
      <c r="B185" s="14" t="n">
        <v>43373</v>
      </c>
      <c r="C185" s="15" t="n">
        <v>1.34</v>
      </c>
      <c r="D185" s="16" t="n">
        <v>1.33</v>
      </c>
      <c r="E185" s="17" t="n">
        <v>0.00751879699248121</v>
      </c>
      <c r="F185" s="18" t="n">
        <v>1.34</v>
      </c>
      <c r="G185" s="18" t="n">
        <v>1.3</v>
      </c>
      <c r="H185" s="19" t="n">
        <v>10216</v>
      </c>
      <c r="I185" s="20" t="n">
        <v>0.0035485973036774</v>
      </c>
      <c r="J185" s="21" t="n">
        <v>11</v>
      </c>
      <c r="K185" s="22" t="n">
        <v>0.00539744847890088</v>
      </c>
      <c r="L185" s="23" t="n">
        <v>13494</v>
      </c>
      <c r="M185" s="24" t="n">
        <v>0.00354753590322436</v>
      </c>
    </row>
    <row r="186" customFormat="false" ht="16.5" hidden="false" customHeight="false" outlineLevel="0" collapsed="false">
      <c r="A186" s="13" t="n">
        <v>182</v>
      </c>
      <c r="B186" s="14" t="n">
        <v>43375</v>
      </c>
      <c r="C186" s="15" t="n">
        <v>1.32</v>
      </c>
      <c r="D186" s="16" t="n">
        <v>1.34</v>
      </c>
      <c r="E186" s="17" t="n">
        <v>-0.0149253731343284</v>
      </c>
      <c r="F186" s="18" t="n">
        <v>1.34</v>
      </c>
      <c r="G186" s="18" t="n">
        <v>1.32</v>
      </c>
      <c r="H186" s="19" t="n">
        <v>2593</v>
      </c>
      <c r="I186" s="20" t="n">
        <v>0.000900696242016004</v>
      </c>
      <c r="J186" s="21" t="n">
        <v>6</v>
      </c>
      <c r="K186" s="22" t="n">
        <v>0.00294406280667321</v>
      </c>
      <c r="L186" s="23" t="n">
        <v>3429</v>
      </c>
      <c r="M186" s="24" t="n">
        <v>0.000901474774874486</v>
      </c>
    </row>
    <row r="187" customFormat="false" ht="16.5" hidden="false" customHeight="false" outlineLevel="0" collapsed="false">
      <c r="A187" s="13" t="n">
        <v>183</v>
      </c>
      <c r="B187" s="14" t="n">
        <v>43376</v>
      </c>
      <c r="C187" s="15" t="n">
        <v>1.32</v>
      </c>
      <c r="D187" s="16" t="n">
        <v>1.32</v>
      </c>
      <c r="E187" s="17" t="n">
        <v>0</v>
      </c>
      <c r="F187" s="18" t="n">
        <v>1.32</v>
      </c>
      <c r="G187" s="18" t="n">
        <v>1.3</v>
      </c>
      <c r="H187" s="19" t="n">
        <v>9996</v>
      </c>
      <c r="I187" s="20" t="n">
        <v>0.00347217880261935</v>
      </c>
      <c r="J187" s="21" t="n">
        <v>13</v>
      </c>
      <c r="K187" s="22" t="n">
        <v>0.00637880274779195</v>
      </c>
      <c r="L187" s="23" t="n">
        <v>13016</v>
      </c>
      <c r="M187" s="24" t="n">
        <v>0.00342187100313978</v>
      </c>
    </row>
    <row r="188" customFormat="false" ht="16.5" hidden="false" customHeight="false" outlineLevel="0" collapsed="false">
      <c r="A188" s="13" t="n">
        <v>184</v>
      </c>
      <c r="B188" s="14" t="n">
        <v>43377</v>
      </c>
      <c r="C188" s="15" t="n">
        <v>1.35</v>
      </c>
      <c r="D188" s="16" t="n">
        <v>1.32</v>
      </c>
      <c r="E188" s="17" t="n">
        <v>0.0227272727272727</v>
      </c>
      <c r="F188" s="18" t="n">
        <v>1.35</v>
      </c>
      <c r="G188" s="18" t="n">
        <v>1.32</v>
      </c>
      <c r="H188" s="19" t="n">
        <v>9220</v>
      </c>
      <c r="I188" s="20" t="n">
        <v>0.00320262990797823</v>
      </c>
      <c r="J188" s="21" t="n">
        <v>9</v>
      </c>
      <c r="K188" s="22" t="n">
        <v>0.00441609421000981</v>
      </c>
      <c r="L188" s="23" t="n">
        <v>12277</v>
      </c>
      <c r="M188" s="24" t="n">
        <v>0.00322758991284166</v>
      </c>
    </row>
    <row r="189" customFormat="false" ht="16.5" hidden="false" customHeight="false" outlineLevel="0" collapsed="false">
      <c r="A189" s="13" t="n">
        <v>185</v>
      </c>
      <c r="B189" s="14" t="n">
        <v>43380</v>
      </c>
      <c r="C189" s="15" t="n">
        <v>1.34</v>
      </c>
      <c r="D189" s="16" t="n">
        <v>1.35</v>
      </c>
      <c r="E189" s="17" t="n">
        <v>-0.00740740740740741</v>
      </c>
      <c r="F189" s="18" t="n">
        <v>1.34</v>
      </c>
      <c r="G189" s="18" t="n">
        <v>1.31</v>
      </c>
      <c r="H189" s="19" t="n">
        <v>87291</v>
      </c>
      <c r="I189" s="20" t="n">
        <v>0.0303211244357188</v>
      </c>
      <c r="J189" s="21" t="n">
        <v>11</v>
      </c>
      <c r="K189" s="22" t="n">
        <v>0.00539744847890088</v>
      </c>
      <c r="L189" s="23" t="n">
        <v>117405</v>
      </c>
      <c r="M189" s="24" t="n">
        <v>0.0308654552184716</v>
      </c>
    </row>
    <row r="190" customFormat="false" ht="16.5" hidden="false" customHeight="false" outlineLevel="0" collapsed="false">
      <c r="A190" s="13" t="n">
        <v>186</v>
      </c>
      <c r="B190" s="14" t="n">
        <v>43381</v>
      </c>
      <c r="C190" s="15" t="n">
        <v>1.35</v>
      </c>
      <c r="D190" s="16" t="n">
        <v>1.34</v>
      </c>
      <c r="E190" s="17" t="n">
        <v>0.00746268656716419</v>
      </c>
      <c r="F190" s="18" t="n">
        <v>1.35</v>
      </c>
      <c r="G190" s="18" t="n">
        <v>1.31</v>
      </c>
      <c r="H190" s="19" t="n">
        <v>21610</v>
      </c>
      <c r="I190" s="20" t="n">
        <v>0.00750638094483835</v>
      </c>
      <c r="J190" s="21" t="n">
        <v>19</v>
      </c>
      <c r="K190" s="22" t="n">
        <v>0.00932286555446516</v>
      </c>
      <c r="L190" s="23" t="n">
        <v>28568</v>
      </c>
      <c r="M190" s="24" t="n">
        <v>0.00751044950965714</v>
      </c>
    </row>
    <row r="191" customFormat="false" ht="16.5" hidden="false" customHeight="false" outlineLevel="0" collapsed="false">
      <c r="A191" s="13" t="n">
        <v>187</v>
      </c>
      <c r="B191" s="14" t="n">
        <v>43382</v>
      </c>
      <c r="C191" s="15" t="n">
        <v>1.33</v>
      </c>
      <c r="D191" s="16" t="n">
        <v>1.35</v>
      </c>
      <c r="E191" s="17" t="n">
        <v>-0.0148148148148148</v>
      </c>
      <c r="F191" s="18" t="n">
        <v>1.34</v>
      </c>
      <c r="G191" s="18" t="n">
        <v>1.3</v>
      </c>
      <c r="H191" s="19" t="n">
        <v>25751</v>
      </c>
      <c r="I191" s="20" t="n">
        <v>0.00894478554884462</v>
      </c>
      <c r="J191" s="21" t="n">
        <v>18</v>
      </c>
      <c r="K191" s="22" t="n">
        <v>0.00883218842001963</v>
      </c>
      <c r="L191" s="23" t="n">
        <v>33715</v>
      </c>
      <c r="M191" s="24" t="n">
        <v>0.00886358181245066</v>
      </c>
    </row>
    <row r="192" customFormat="false" ht="16.5" hidden="false" customHeight="false" outlineLevel="0" collapsed="false">
      <c r="A192" s="13" t="n">
        <v>188</v>
      </c>
      <c r="B192" s="14" t="n">
        <v>43383</v>
      </c>
      <c r="C192" s="15" t="n">
        <v>1.33</v>
      </c>
      <c r="D192" s="16" t="n">
        <v>1.33</v>
      </c>
      <c r="E192" s="17" t="n">
        <v>0</v>
      </c>
      <c r="F192" s="18" t="n">
        <v>1.33</v>
      </c>
      <c r="G192" s="18" t="n">
        <v>1.3</v>
      </c>
      <c r="H192" s="19" t="n">
        <v>40877</v>
      </c>
      <c r="I192" s="20" t="n">
        <v>0.0141989048534085</v>
      </c>
      <c r="J192" s="21" t="n">
        <v>12</v>
      </c>
      <c r="K192" s="22" t="n">
        <v>0.00588812561334642</v>
      </c>
      <c r="L192" s="23" t="n">
        <v>53166</v>
      </c>
      <c r="M192" s="24" t="n">
        <v>0.013977196815683</v>
      </c>
    </row>
    <row r="193" customFormat="false" ht="16.5" hidden="false" customHeight="false" outlineLevel="0" collapsed="false">
      <c r="A193" s="13" t="n">
        <v>189</v>
      </c>
      <c r="B193" s="14" t="n">
        <v>43384</v>
      </c>
      <c r="C193" s="15" t="n">
        <v>1.33</v>
      </c>
      <c r="D193" s="16" t="n">
        <v>1.33</v>
      </c>
      <c r="E193" s="17" t="n">
        <v>0</v>
      </c>
      <c r="F193" s="18" t="n">
        <v>1.33</v>
      </c>
      <c r="G193" s="18" t="n">
        <v>1.3</v>
      </c>
      <c r="H193" s="19" t="n">
        <v>264</v>
      </c>
      <c r="I193" s="20" t="n">
        <v>9.17022012696587E-005</v>
      </c>
      <c r="J193" s="21" t="n">
        <v>8</v>
      </c>
      <c r="K193" s="22" t="n">
        <v>0.00392541707556428</v>
      </c>
      <c r="L193" s="23" t="n">
        <v>345</v>
      </c>
      <c r="M193" s="24" t="n">
        <v>9.06995617765231E-005</v>
      </c>
    </row>
    <row r="194" customFormat="false" ht="16.5" hidden="false" customHeight="false" outlineLevel="0" collapsed="false">
      <c r="A194" s="13" t="n">
        <v>190</v>
      </c>
      <c r="B194" s="14" t="n">
        <v>43387</v>
      </c>
      <c r="C194" s="15" t="n">
        <v>1.32</v>
      </c>
      <c r="D194" s="16" t="n">
        <v>1.33</v>
      </c>
      <c r="E194" s="17" t="n">
        <v>-0.00751879699248121</v>
      </c>
      <c r="F194" s="18" t="n">
        <v>1.32</v>
      </c>
      <c r="G194" s="18" t="n">
        <v>1.32</v>
      </c>
      <c r="H194" s="19" t="n">
        <v>3000</v>
      </c>
      <c r="I194" s="20" t="n">
        <v>0.00104207046897339</v>
      </c>
      <c r="J194" s="21" t="n">
        <v>2</v>
      </c>
      <c r="K194" s="22" t="n">
        <v>0.00098135426889107</v>
      </c>
      <c r="L194" s="23" t="n">
        <v>3960</v>
      </c>
      <c r="M194" s="24" t="n">
        <v>0.00104107323082618</v>
      </c>
    </row>
    <row r="195" customFormat="false" ht="16.5" hidden="false" customHeight="false" outlineLevel="0" collapsed="false">
      <c r="A195" s="13" t="n">
        <v>191</v>
      </c>
      <c r="B195" s="14" t="n">
        <v>43388</v>
      </c>
      <c r="C195" s="15" t="n">
        <v>1.31</v>
      </c>
      <c r="D195" s="16" t="n">
        <v>1.32</v>
      </c>
      <c r="E195" s="17" t="n">
        <v>-0.00757575757575758</v>
      </c>
      <c r="F195" s="18" t="n">
        <v>1.31</v>
      </c>
      <c r="G195" s="18" t="n">
        <v>1.31</v>
      </c>
      <c r="H195" s="19" t="n">
        <v>448</v>
      </c>
      <c r="I195" s="20" t="n">
        <v>0.000155615856700027</v>
      </c>
      <c r="J195" s="21" t="n">
        <v>2</v>
      </c>
      <c r="K195" s="22" t="n">
        <v>0.00098135426889107</v>
      </c>
      <c r="L195" s="23" t="n">
        <v>587</v>
      </c>
      <c r="M195" s="24" t="n">
        <v>0.000154320703660345</v>
      </c>
    </row>
    <row r="196" customFormat="false" ht="16.5" hidden="false" customHeight="false" outlineLevel="0" collapsed="false">
      <c r="A196" s="13" t="n">
        <v>192</v>
      </c>
      <c r="B196" s="14" t="n">
        <v>43389</v>
      </c>
      <c r="C196" s="15" t="n">
        <v>1.33</v>
      </c>
      <c r="D196" s="16" t="n">
        <v>1.31</v>
      </c>
      <c r="E196" s="17" t="n">
        <v>0.0152671755725191</v>
      </c>
      <c r="F196" s="18" t="n">
        <v>1.33</v>
      </c>
      <c r="G196" s="18" t="n">
        <v>1.3</v>
      </c>
      <c r="H196" s="19" t="n">
        <v>16410</v>
      </c>
      <c r="I196" s="20" t="n">
        <v>0.00570012546528446</v>
      </c>
      <c r="J196" s="21" t="n">
        <v>21</v>
      </c>
      <c r="K196" s="22" t="n">
        <v>0.0103042198233562</v>
      </c>
      <c r="L196" s="23" t="n">
        <v>21568</v>
      </c>
      <c r="M196" s="24" t="n">
        <v>0.00567016854607551</v>
      </c>
    </row>
    <row r="197" customFormat="false" ht="16.5" hidden="false" customHeight="false" outlineLevel="0" collapsed="false">
      <c r="A197" s="13" t="n">
        <v>193</v>
      </c>
      <c r="B197" s="14" t="n">
        <v>43390</v>
      </c>
      <c r="C197" s="15" t="n">
        <v>1.32</v>
      </c>
      <c r="D197" s="16" t="n">
        <v>1.33</v>
      </c>
      <c r="E197" s="17" t="n">
        <v>-0.00751879699248121</v>
      </c>
      <c r="F197" s="18" t="n">
        <v>1.32</v>
      </c>
      <c r="G197" s="18" t="n">
        <v>1.3</v>
      </c>
      <c r="H197" s="19" t="n">
        <v>19202</v>
      </c>
      <c r="I197" s="20" t="n">
        <v>0.0066699457150757</v>
      </c>
      <c r="J197" s="21" t="n">
        <v>13</v>
      </c>
      <c r="K197" s="22" t="n">
        <v>0.00637880274779195</v>
      </c>
      <c r="L197" s="23" t="n">
        <v>24963</v>
      </c>
      <c r="M197" s="24" t="n">
        <v>0.0065627048134126</v>
      </c>
    </row>
    <row r="198" customFormat="false" ht="16.5" hidden="false" customHeight="false" outlineLevel="0" collapsed="false">
      <c r="A198" s="13" t="n">
        <v>194</v>
      </c>
      <c r="B198" s="14" t="n">
        <v>43391</v>
      </c>
      <c r="C198" s="15" t="n">
        <v>1.34</v>
      </c>
      <c r="D198" s="16" t="n">
        <v>1.32</v>
      </c>
      <c r="E198" s="17" t="n">
        <v>0.0151515151515152</v>
      </c>
      <c r="F198" s="18" t="n">
        <v>1.35</v>
      </c>
      <c r="G198" s="18" t="n">
        <v>1.29</v>
      </c>
      <c r="H198" s="19" t="n">
        <v>46089</v>
      </c>
      <c r="I198" s="20" t="n">
        <v>0.0160093286148383</v>
      </c>
      <c r="J198" s="21" t="n">
        <v>32</v>
      </c>
      <c r="K198" s="22" t="n">
        <v>0.0157016683022571</v>
      </c>
      <c r="L198" s="23" t="n">
        <v>61590</v>
      </c>
      <c r="M198" s="24" t="n">
        <v>0.0161918435067132</v>
      </c>
    </row>
    <row r="199" customFormat="false" ht="16.5" hidden="false" customHeight="false" outlineLevel="0" collapsed="false">
      <c r="A199" s="13" t="n">
        <v>195</v>
      </c>
      <c r="B199" s="14" t="n">
        <v>43394</v>
      </c>
      <c r="C199" s="15" t="n">
        <v>1.34</v>
      </c>
      <c r="D199" s="16" t="n">
        <v>1.34</v>
      </c>
      <c r="E199" s="17" t="n">
        <v>0</v>
      </c>
      <c r="F199" s="18" t="n">
        <v>1.34</v>
      </c>
      <c r="G199" s="18" t="n">
        <v>1.32</v>
      </c>
      <c r="H199" s="19" t="n">
        <v>790</v>
      </c>
      <c r="I199" s="20" t="n">
        <v>0.000274411890162994</v>
      </c>
      <c r="J199" s="21" t="n">
        <v>5</v>
      </c>
      <c r="K199" s="22" t="n">
        <v>0.00245338567222767</v>
      </c>
      <c r="L199" s="23" t="n">
        <v>1045</v>
      </c>
      <c r="M199" s="24" t="n">
        <v>0.000274727658134686</v>
      </c>
    </row>
    <row r="200" customFormat="false" ht="16.5" hidden="false" customHeight="false" outlineLevel="0" collapsed="false">
      <c r="A200" s="13" t="n">
        <v>196</v>
      </c>
      <c r="B200" s="14" t="n">
        <v>43395</v>
      </c>
      <c r="C200" s="15" t="n">
        <v>1.33</v>
      </c>
      <c r="D200" s="16" t="n">
        <v>1.34</v>
      </c>
      <c r="E200" s="17" t="n">
        <v>-0.00746268656716419</v>
      </c>
      <c r="F200" s="18" t="n">
        <v>1.34</v>
      </c>
      <c r="G200" s="18" t="n">
        <v>1.32</v>
      </c>
      <c r="H200" s="19" t="n">
        <v>3740</v>
      </c>
      <c r="I200" s="20" t="n">
        <v>0.00129911451798683</v>
      </c>
      <c r="J200" s="21" t="n">
        <v>4</v>
      </c>
      <c r="K200" s="22" t="n">
        <v>0.00196270853778214</v>
      </c>
      <c r="L200" s="23" t="n">
        <v>4987</v>
      </c>
      <c r="M200" s="24" t="n">
        <v>0.00131106873791165</v>
      </c>
    </row>
    <row r="201" customFormat="false" ht="16.5" hidden="false" customHeight="false" outlineLevel="0" collapsed="false">
      <c r="A201" s="13" t="n">
        <v>197</v>
      </c>
      <c r="B201" s="14" t="n">
        <v>43396</v>
      </c>
      <c r="C201" s="15" t="n">
        <v>1.33</v>
      </c>
      <c r="D201" s="16" t="n">
        <v>1.33</v>
      </c>
      <c r="E201" s="17" t="n">
        <v>0</v>
      </c>
      <c r="F201" s="18" t="n">
        <v>1.33</v>
      </c>
      <c r="G201" s="18" t="n">
        <v>1.33</v>
      </c>
      <c r="H201" s="19" t="n">
        <v>1271</v>
      </c>
      <c r="I201" s="20" t="n">
        <v>0.000441490522021728</v>
      </c>
      <c r="J201" s="21" t="n">
        <v>1</v>
      </c>
      <c r="K201" s="22" t="n">
        <v>0.000490677134445535</v>
      </c>
      <c r="L201" s="23" t="n">
        <v>1690</v>
      </c>
      <c r="M201" s="24" t="n">
        <v>0.000444296404064707</v>
      </c>
    </row>
    <row r="202" customFormat="false" ht="16.5" hidden="false" customHeight="false" outlineLevel="0" collapsed="false">
      <c r="A202" s="13" t="n">
        <v>198</v>
      </c>
      <c r="B202" s="14" t="n">
        <v>43397</v>
      </c>
      <c r="C202" s="15" t="n">
        <v>1.34</v>
      </c>
      <c r="D202" s="16" t="n">
        <v>1.33</v>
      </c>
      <c r="E202" s="17" t="n">
        <v>0.00751879699248121</v>
      </c>
      <c r="F202" s="18" t="n">
        <v>1.34</v>
      </c>
      <c r="G202" s="18" t="n">
        <v>1.32</v>
      </c>
      <c r="H202" s="19" t="n">
        <v>12029</v>
      </c>
      <c r="I202" s="20" t="n">
        <v>0.00417835522376032</v>
      </c>
      <c r="J202" s="21" t="n">
        <v>11</v>
      </c>
      <c r="K202" s="22" t="n">
        <v>0.00539744847890088</v>
      </c>
      <c r="L202" s="23" t="n">
        <v>15957</v>
      </c>
      <c r="M202" s="24" t="n">
        <v>0.00419505190512458</v>
      </c>
    </row>
    <row r="203" customFormat="false" ht="16.5" hidden="false" customHeight="false" outlineLevel="0" collapsed="false">
      <c r="A203" s="13" t="n">
        <v>199</v>
      </c>
      <c r="B203" s="14" t="n">
        <v>43398</v>
      </c>
      <c r="C203" s="15" t="n">
        <v>1.34</v>
      </c>
      <c r="D203" s="16" t="n">
        <v>1.34</v>
      </c>
      <c r="E203" s="17" t="n">
        <v>0</v>
      </c>
      <c r="F203" s="18" t="n">
        <v>1.34</v>
      </c>
      <c r="G203" s="18" t="n">
        <v>1.33</v>
      </c>
      <c r="H203" s="19" t="n">
        <v>12520</v>
      </c>
      <c r="I203" s="20" t="n">
        <v>0.00434890742384896</v>
      </c>
      <c r="J203" s="21" t="n">
        <v>7</v>
      </c>
      <c r="K203" s="22" t="n">
        <v>0.00343473994111874</v>
      </c>
      <c r="L203" s="23" t="n">
        <v>16670</v>
      </c>
      <c r="M203" s="24" t="n">
        <v>0.00438249766612939</v>
      </c>
    </row>
    <row r="204" customFormat="false" ht="16.5" hidden="false" customHeight="false" outlineLevel="0" collapsed="false">
      <c r="A204" s="13" t="n">
        <v>200</v>
      </c>
      <c r="B204" s="14" t="n">
        <v>43401</v>
      </c>
      <c r="C204" s="15" t="n">
        <v>1.34</v>
      </c>
      <c r="D204" s="16" t="n">
        <v>1.34</v>
      </c>
      <c r="E204" s="17" t="n">
        <v>0</v>
      </c>
      <c r="F204" s="18" t="n">
        <v>1.34</v>
      </c>
      <c r="G204" s="18" t="n">
        <v>1.33</v>
      </c>
      <c r="H204" s="19" t="n">
        <v>790</v>
      </c>
      <c r="I204" s="20" t="n">
        <v>0.000274411890162994</v>
      </c>
      <c r="J204" s="21" t="n">
        <v>4</v>
      </c>
      <c r="K204" s="22" t="n">
        <v>0.00196270853778214</v>
      </c>
      <c r="L204" s="23" t="n">
        <v>1051</v>
      </c>
      <c r="M204" s="24" t="n">
        <v>0.000276305041817756</v>
      </c>
    </row>
    <row r="205" customFormat="false" ht="16.5" hidden="false" customHeight="false" outlineLevel="0" collapsed="false">
      <c r="A205" s="13" t="n">
        <v>201</v>
      </c>
      <c r="B205" s="14" t="n">
        <v>43402</v>
      </c>
      <c r="C205" s="15" t="n">
        <v>1.32</v>
      </c>
      <c r="D205" s="16" t="n">
        <v>1.34</v>
      </c>
      <c r="E205" s="17" t="n">
        <v>-0.0149253731343284</v>
      </c>
      <c r="F205" s="18" t="n">
        <v>1.34</v>
      </c>
      <c r="G205" s="18" t="n">
        <v>1.31</v>
      </c>
      <c r="H205" s="19" t="n">
        <v>16764</v>
      </c>
      <c r="I205" s="20" t="n">
        <v>0.00582308978062333</v>
      </c>
      <c r="J205" s="21" t="n">
        <v>26</v>
      </c>
      <c r="K205" s="22" t="n">
        <v>0.0127576054955839</v>
      </c>
      <c r="L205" s="23" t="n">
        <v>22107</v>
      </c>
      <c r="M205" s="24" t="n">
        <v>0.0058118701802713</v>
      </c>
    </row>
    <row r="206" customFormat="false" ht="16.5" hidden="false" customHeight="false" outlineLevel="0" collapsed="false">
      <c r="A206" s="13" t="n">
        <v>202</v>
      </c>
      <c r="B206" s="14" t="n">
        <v>43403</v>
      </c>
      <c r="C206" s="15" t="n">
        <v>1.32</v>
      </c>
      <c r="D206" s="16" t="n">
        <v>1.32</v>
      </c>
      <c r="E206" s="17" t="n">
        <v>0</v>
      </c>
      <c r="F206" s="18" t="n">
        <v>1.32</v>
      </c>
      <c r="G206" s="18" t="n">
        <v>1.3</v>
      </c>
      <c r="H206" s="19" t="n">
        <v>26250</v>
      </c>
      <c r="I206" s="20" t="n">
        <v>0.0091181166035172</v>
      </c>
      <c r="J206" s="21" t="n">
        <v>24</v>
      </c>
      <c r="K206" s="22" t="n">
        <v>0.0117762512266928</v>
      </c>
      <c r="L206" s="23" t="n">
        <v>34171</v>
      </c>
      <c r="M206" s="24" t="n">
        <v>0.00898346297236398</v>
      </c>
    </row>
    <row r="207" customFormat="false" ht="16.5" hidden="false" customHeight="false" outlineLevel="0" collapsed="false">
      <c r="A207" s="13" t="n">
        <v>203</v>
      </c>
      <c r="B207" s="14" t="n">
        <v>43404</v>
      </c>
      <c r="C207" s="15" t="n">
        <v>1.32</v>
      </c>
      <c r="D207" s="16" t="n">
        <v>1.32</v>
      </c>
      <c r="E207" s="17" t="n">
        <v>0</v>
      </c>
      <c r="F207" s="18" t="n">
        <v>1.32</v>
      </c>
      <c r="G207" s="18" t="n">
        <v>1.31</v>
      </c>
      <c r="H207" s="19" t="n">
        <v>4101</v>
      </c>
      <c r="I207" s="20" t="n">
        <v>0.00142451033108663</v>
      </c>
      <c r="J207" s="21" t="n">
        <v>10</v>
      </c>
      <c r="K207" s="22" t="n">
        <v>0.00490677134445535</v>
      </c>
      <c r="L207" s="23" t="n">
        <v>5407</v>
      </c>
      <c r="M207" s="24" t="n">
        <v>0.00142148559572655</v>
      </c>
    </row>
    <row r="208" customFormat="false" ht="16.5" hidden="false" customHeight="false" outlineLevel="0" collapsed="false">
      <c r="A208" s="13" t="n">
        <v>204</v>
      </c>
      <c r="B208" s="14" t="n">
        <v>43405</v>
      </c>
      <c r="C208" s="15" t="n">
        <v>1.34</v>
      </c>
      <c r="D208" s="16" t="n">
        <v>1.32</v>
      </c>
      <c r="E208" s="17" t="n">
        <v>0.0151515151515152</v>
      </c>
      <c r="F208" s="18" t="n">
        <v>1.34</v>
      </c>
      <c r="G208" s="18" t="n">
        <v>1.33</v>
      </c>
      <c r="H208" s="19" t="n">
        <v>3406</v>
      </c>
      <c r="I208" s="20" t="n">
        <v>0.00118309733910779</v>
      </c>
      <c r="J208" s="21" t="n">
        <v>6</v>
      </c>
      <c r="K208" s="22" t="n">
        <v>0.00294406280667321</v>
      </c>
      <c r="L208" s="23" t="n">
        <v>4530</v>
      </c>
      <c r="M208" s="24" t="n">
        <v>0.00119092468071783</v>
      </c>
    </row>
    <row r="209" customFormat="false" ht="16.5" hidden="false" customHeight="false" outlineLevel="0" collapsed="false">
      <c r="A209" s="13" t="n">
        <v>205</v>
      </c>
      <c r="B209" s="14" t="n">
        <v>43408</v>
      </c>
      <c r="C209" s="15" t="n">
        <v>1.34</v>
      </c>
      <c r="D209" s="16" t="n">
        <v>1.34</v>
      </c>
      <c r="E209" s="17" t="n">
        <v>0</v>
      </c>
      <c r="F209" s="18" t="n">
        <v>1.34</v>
      </c>
      <c r="G209" s="18" t="n">
        <v>1.34</v>
      </c>
      <c r="H209" s="19" t="n">
        <v>7680</v>
      </c>
      <c r="I209" s="20" t="n">
        <v>0.00266770040057189</v>
      </c>
      <c r="J209" s="21" t="n">
        <v>5</v>
      </c>
      <c r="K209" s="22" t="n">
        <v>0.00245338567222767</v>
      </c>
      <c r="L209" s="23" t="n">
        <v>10291</v>
      </c>
      <c r="M209" s="24" t="n">
        <v>0.00270547591374551</v>
      </c>
    </row>
    <row r="210" customFormat="false" ht="16.5" hidden="false" customHeight="false" outlineLevel="0" collapsed="false">
      <c r="A210" s="13" t="n">
        <v>206</v>
      </c>
      <c r="B210" s="14" t="n">
        <v>43409</v>
      </c>
      <c r="C210" s="15" t="n">
        <v>1.35</v>
      </c>
      <c r="D210" s="16" t="n">
        <v>1.34</v>
      </c>
      <c r="E210" s="17" t="n">
        <v>0.00746268656716419</v>
      </c>
      <c r="F210" s="18" t="n">
        <v>1.36</v>
      </c>
      <c r="G210" s="18" t="n">
        <v>1.35</v>
      </c>
      <c r="H210" s="19" t="n">
        <v>26002</v>
      </c>
      <c r="I210" s="20" t="n">
        <v>0.0090319721114154</v>
      </c>
      <c r="J210" s="21" t="n">
        <v>8</v>
      </c>
      <c r="K210" s="22" t="n">
        <v>0.00392541707556428</v>
      </c>
      <c r="L210" s="23" t="n">
        <v>35133</v>
      </c>
      <c r="M210" s="24" t="n">
        <v>0.00923637015621619</v>
      </c>
    </row>
    <row r="211" customFormat="false" ht="16.5" hidden="false" customHeight="false" outlineLevel="0" collapsed="false">
      <c r="A211" s="13" t="n">
        <v>207</v>
      </c>
      <c r="B211" s="14" t="n">
        <v>43410</v>
      </c>
      <c r="C211" s="15" t="n">
        <v>1.35</v>
      </c>
      <c r="D211" s="16" t="n">
        <v>1.35</v>
      </c>
      <c r="E211" s="17" t="n">
        <v>0</v>
      </c>
      <c r="F211" s="18" t="n">
        <v>1.37</v>
      </c>
      <c r="G211" s="18" t="n">
        <v>1.35</v>
      </c>
      <c r="H211" s="19" t="n">
        <v>3130</v>
      </c>
      <c r="I211" s="20" t="n">
        <v>0.00108722685596224</v>
      </c>
      <c r="J211" s="21" t="n">
        <v>2</v>
      </c>
      <c r="K211" s="22" t="n">
        <v>0.00098135426889107</v>
      </c>
      <c r="L211" s="23" t="n">
        <v>4226</v>
      </c>
      <c r="M211" s="24" t="n">
        <v>0.00111100390744228</v>
      </c>
    </row>
    <row r="212" customFormat="false" ht="16.5" hidden="false" customHeight="false" outlineLevel="0" collapsed="false">
      <c r="A212" s="13" t="n">
        <v>208</v>
      </c>
      <c r="B212" s="14" t="n">
        <v>43411</v>
      </c>
      <c r="C212" s="15" t="n">
        <v>1.35</v>
      </c>
      <c r="D212" s="16" t="n">
        <v>1.35</v>
      </c>
      <c r="E212" s="17" t="n">
        <v>0</v>
      </c>
      <c r="F212" s="18" t="n">
        <v>1.35</v>
      </c>
      <c r="G212" s="18" t="n">
        <v>1.35</v>
      </c>
      <c r="H212" s="19" t="n">
        <v>28310</v>
      </c>
      <c r="I212" s="20" t="n">
        <v>0.00983367165887893</v>
      </c>
      <c r="J212" s="21" t="n">
        <v>13</v>
      </c>
      <c r="K212" s="22" t="n">
        <v>0.00637880274779195</v>
      </c>
      <c r="L212" s="23" t="n">
        <v>38219</v>
      </c>
      <c r="M212" s="24" t="n">
        <v>0.0100476711638752</v>
      </c>
    </row>
    <row r="213" customFormat="false" ht="16.5" hidden="false" customHeight="false" outlineLevel="0" collapsed="false">
      <c r="A213" s="13" t="n">
        <v>209</v>
      </c>
      <c r="B213" s="14" t="n">
        <v>43412</v>
      </c>
      <c r="C213" s="15" t="n">
        <v>1.35</v>
      </c>
      <c r="D213" s="16" t="n">
        <v>1.35</v>
      </c>
      <c r="E213" s="17" t="n">
        <v>0</v>
      </c>
      <c r="F213" s="18" t="n">
        <v>1.35</v>
      </c>
      <c r="G213" s="18" t="n">
        <v>1.35</v>
      </c>
      <c r="H213" s="19" t="n">
        <v>7750</v>
      </c>
      <c r="I213" s="20" t="n">
        <v>0.00269201537818127</v>
      </c>
      <c r="J213" s="21" t="n">
        <v>3</v>
      </c>
      <c r="K213" s="22" t="n">
        <v>0.0014720314033366</v>
      </c>
      <c r="L213" s="23" t="n">
        <v>10463</v>
      </c>
      <c r="M213" s="24" t="n">
        <v>0.00275069424599351</v>
      </c>
    </row>
    <row r="214" customFormat="false" ht="16.5" hidden="false" customHeight="false" outlineLevel="0" collapsed="false">
      <c r="A214" s="13" t="n">
        <v>210</v>
      </c>
      <c r="B214" s="14" t="n">
        <v>43415</v>
      </c>
      <c r="C214" s="15" t="n">
        <v>1.36</v>
      </c>
      <c r="D214" s="16" t="n">
        <v>1.35</v>
      </c>
      <c r="E214" s="17" t="n">
        <v>0.00740740740740741</v>
      </c>
      <c r="F214" s="18" t="n">
        <v>1.36</v>
      </c>
      <c r="G214" s="18" t="n">
        <v>1.36</v>
      </c>
      <c r="H214" s="19" t="n">
        <v>511</v>
      </c>
      <c r="I214" s="20" t="n">
        <v>0.000177499336548468</v>
      </c>
      <c r="J214" s="21" t="n">
        <v>1</v>
      </c>
      <c r="K214" s="22" t="n">
        <v>0.000490677134445535</v>
      </c>
      <c r="L214" s="23" t="n">
        <v>695</v>
      </c>
      <c r="M214" s="24" t="n">
        <v>0.000182713609955605</v>
      </c>
    </row>
    <row r="215" customFormat="false" ht="16.5" hidden="false" customHeight="false" outlineLevel="0" collapsed="false">
      <c r="A215" s="13" t="n">
        <v>211</v>
      </c>
      <c r="B215" s="14" t="n">
        <v>43416</v>
      </c>
      <c r="C215" s="15" t="n">
        <v>1.37</v>
      </c>
      <c r="D215" s="16" t="n">
        <v>1.36</v>
      </c>
      <c r="E215" s="17" t="n">
        <v>0.00735294117647059</v>
      </c>
      <c r="F215" s="18" t="n">
        <v>1.37</v>
      </c>
      <c r="G215" s="18" t="n">
        <v>1.37</v>
      </c>
      <c r="H215" s="19" t="n">
        <v>8050</v>
      </c>
      <c r="I215" s="20" t="n">
        <v>0.00279622242507861</v>
      </c>
      <c r="J215" s="21" t="n">
        <v>2</v>
      </c>
      <c r="K215" s="22" t="n">
        <v>0.00098135426889107</v>
      </c>
      <c r="L215" s="23" t="n">
        <v>10998</v>
      </c>
      <c r="M215" s="24" t="n">
        <v>0.00289134429106725</v>
      </c>
    </row>
    <row r="216" customFormat="false" ht="16.5" hidden="false" customHeight="false" outlineLevel="0" collapsed="false">
      <c r="A216" s="13" t="n">
        <v>212</v>
      </c>
      <c r="B216" s="14" t="n">
        <v>43417</v>
      </c>
      <c r="C216" s="15" t="n">
        <v>1.36</v>
      </c>
      <c r="D216" s="16" t="n">
        <v>1.37</v>
      </c>
      <c r="E216" s="17" t="n">
        <v>-0.00729927007299271</v>
      </c>
      <c r="F216" s="18" t="n">
        <v>1.36</v>
      </c>
      <c r="G216" s="18" t="n">
        <v>1.35</v>
      </c>
      <c r="H216" s="19" t="n">
        <v>2622</v>
      </c>
      <c r="I216" s="20" t="n">
        <v>0.000910769589882746</v>
      </c>
      <c r="J216" s="21" t="n">
        <v>7</v>
      </c>
      <c r="K216" s="22" t="n">
        <v>0.00343473994111874</v>
      </c>
      <c r="L216" s="23" t="n">
        <v>3541</v>
      </c>
      <c r="M216" s="24" t="n">
        <v>0.000930919270291792</v>
      </c>
    </row>
    <row r="217" customFormat="false" ht="16.5" hidden="false" customHeight="false" outlineLevel="0" collapsed="false">
      <c r="A217" s="13" t="n">
        <v>213</v>
      </c>
      <c r="B217" s="14" t="n">
        <v>43418</v>
      </c>
      <c r="C217" s="15" t="n">
        <v>1.36</v>
      </c>
      <c r="D217" s="16" t="n">
        <v>1.36</v>
      </c>
      <c r="E217" s="17" t="n">
        <v>0</v>
      </c>
      <c r="F217" s="18" t="n">
        <v>1.36</v>
      </c>
      <c r="G217" s="18" t="n">
        <v>1.35</v>
      </c>
      <c r="H217" s="19" t="n">
        <v>9002</v>
      </c>
      <c r="I217" s="20" t="n">
        <v>0.00312690612056616</v>
      </c>
      <c r="J217" s="21" t="n">
        <v>10</v>
      </c>
      <c r="K217" s="22" t="n">
        <v>0.00490677134445535</v>
      </c>
      <c r="L217" s="23" t="n">
        <v>12223</v>
      </c>
      <c r="M217" s="24" t="n">
        <v>0.00321339345969403</v>
      </c>
    </row>
    <row r="218" customFormat="false" ht="16.5" hidden="false" customHeight="false" outlineLevel="0" collapsed="false">
      <c r="A218" s="13" t="n">
        <v>214</v>
      </c>
      <c r="B218" s="14" t="n">
        <v>43422</v>
      </c>
      <c r="C218" s="15" t="n">
        <v>1.36</v>
      </c>
      <c r="D218" s="16" t="n">
        <v>1.36</v>
      </c>
      <c r="E218" s="17" t="n">
        <v>0</v>
      </c>
      <c r="F218" s="18" t="n">
        <v>1.36</v>
      </c>
      <c r="G218" s="18" t="n">
        <v>1.36</v>
      </c>
      <c r="H218" s="19" t="n">
        <v>8121</v>
      </c>
      <c r="I218" s="20" t="n">
        <v>0.00282088475951098</v>
      </c>
      <c r="J218" s="21" t="n">
        <v>1</v>
      </c>
      <c r="K218" s="22" t="n">
        <v>0.000490677134445535</v>
      </c>
      <c r="L218" s="23" t="n">
        <v>11045</v>
      </c>
      <c r="M218" s="24" t="n">
        <v>0.0029037004632513</v>
      </c>
    </row>
    <row r="219" customFormat="false" ht="16.5" hidden="false" customHeight="false" outlineLevel="0" collapsed="false">
      <c r="A219" s="13" t="n">
        <v>215</v>
      </c>
      <c r="B219" s="14" t="n">
        <v>43423</v>
      </c>
      <c r="C219" s="15" t="n">
        <v>1.36</v>
      </c>
      <c r="D219" s="16" t="n">
        <v>1.36</v>
      </c>
      <c r="E219" s="17" t="n">
        <v>0</v>
      </c>
      <c r="F219" s="18" t="n">
        <v>1.37</v>
      </c>
      <c r="G219" s="18" t="n">
        <v>1.36</v>
      </c>
      <c r="H219" s="19" t="n">
        <v>9399</v>
      </c>
      <c r="I219" s="20" t="n">
        <v>0.00326480677929364</v>
      </c>
      <c r="J219" s="21" t="n">
        <v>9</v>
      </c>
      <c r="K219" s="22" t="n">
        <v>0.00441609421000981</v>
      </c>
      <c r="L219" s="23" t="n">
        <v>12819</v>
      </c>
      <c r="M219" s="24" t="n">
        <v>0.00337008023887899</v>
      </c>
    </row>
    <row r="220" customFormat="false" ht="16.5" hidden="false" customHeight="false" outlineLevel="0" collapsed="false">
      <c r="A220" s="13" t="n">
        <v>216</v>
      </c>
      <c r="B220" s="14" t="n">
        <v>43425</v>
      </c>
      <c r="C220" s="15" t="n">
        <v>1.37</v>
      </c>
      <c r="D220" s="16" t="n">
        <v>1.36</v>
      </c>
      <c r="E220" s="17" t="n">
        <v>0.00735294117647059</v>
      </c>
      <c r="F220" s="18" t="n">
        <v>1.37</v>
      </c>
      <c r="G220" s="18" t="n">
        <v>1.36</v>
      </c>
      <c r="H220" s="19" t="n">
        <v>2200</v>
      </c>
      <c r="I220" s="20" t="n">
        <v>0.000764185010580489</v>
      </c>
      <c r="J220" s="21" t="n">
        <v>4</v>
      </c>
      <c r="K220" s="22" t="n">
        <v>0.00196270853778214</v>
      </c>
      <c r="L220" s="23" t="n">
        <v>2994</v>
      </c>
      <c r="M220" s="24" t="n">
        <v>0.000787114457851914</v>
      </c>
    </row>
    <row r="221" customFormat="false" ht="16.5" hidden="false" customHeight="false" outlineLevel="0" collapsed="false">
      <c r="A221" s="13" t="n">
        <v>217</v>
      </c>
      <c r="B221" s="14" t="n">
        <v>43426</v>
      </c>
      <c r="C221" s="15" t="n">
        <v>1.37</v>
      </c>
      <c r="D221" s="16" t="n">
        <v>1.37</v>
      </c>
      <c r="E221" s="17" t="n">
        <v>0</v>
      </c>
      <c r="F221" s="18" t="n">
        <v>1.37</v>
      </c>
      <c r="G221" s="18" t="n">
        <v>1.36</v>
      </c>
      <c r="H221" s="19" t="n">
        <v>7334</v>
      </c>
      <c r="I221" s="20" t="n">
        <v>0.00254751493981696</v>
      </c>
      <c r="J221" s="21" t="n">
        <v>5</v>
      </c>
      <c r="K221" s="22" t="n">
        <v>0.00245338567222767</v>
      </c>
      <c r="L221" s="23" t="n">
        <v>9975</v>
      </c>
      <c r="M221" s="24" t="n">
        <v>0.00262240037310382</v>
      </c>
    </row>
    <row r="222" customFormat="false" ht="16.5" hidden="false" customHeight="false" outlineLevel="0" collapsed="false">
      <c r="A222" s="13" t="n">
        <v>218</v>
      </c>
      <c r="B222" s="14" t="n">
        <v>43429</v>
      </c>
      <c r="C222" s="15" t="n">
        <v>1.37</v>
      </c>
      <c r="D222" s="16" t="n">
        <v>1.37</v>
      </c>
      <c r="E222" s="17" t="n">
        <v>0</v>
      </c>
      <c r="F222" s="18" t="n">
        <v>1.37</v>
      </c>
      <c r="G222" s="18" t="n">
        <v>1.36</v>
      </c>
      <c r="H222" s="19" t="n">
        <v>20482</v>
      </c>
      <c r="I222" s="20" t="n">
        <v>0.00711456244850435</v>
      </c>
      <c r="J222" s="21" t="n">
        <v>10</v>
      </c>
      <c r="K222" s="22" t="n">
        <v>0.00490677134445535</v>
      </c>
      <c r="L222" s="23" t="n">
        <v>27872</v>
      </c>
      <c r="M222" s="24" t="n">
        <v>0.00732747300242102</v>
      </c>
    </row>
    <row r="223" customFormat="false" ht="16.5" hidden="false" customHeight="false" outlineLevel="0" collapsed="false">
      <c r="A223" s="13" t="n">
        <v>219</v>
      </c>
      <c r="B223" s="14" t="n">
        <v>43430</v>
      </c>
      <c r="C223" s="15" t="n">
        <v>1.35</v>
      </c>
      <c r="D223" s="16" t="n">
        <v>1.37</v>
      </c>
      <c r="E223" s="17" t="n">
        <v>-0.0145985401459854</v>
      </c>
      <c r="F223" s="18" t="n">
        <v>1.36</v>
      </c>
      <c r="G223" s="18" t="n">
        <v>1.35</v>
      </c>
      <c r="H223" s="19" t="n">
        <v>14881</v>
      </c>
      <c r="I223" s="20" t="n">
        <v>0.00516901688293102</v>
      </c>
      <c r="J223" s="21" t="n">
        <v>5</v>
      </c>
      <c r="K223" s="22" t="n">
        <v>0.00245338567222767</v>
      </c>
      <c r="L223" s="23" t="n">
        <v>20147</v>
      </c>
      <c r="M223" s="24" t="n">
        <v>0.00529659151046844</v>
      </c>
    </row>
    <row r="224" customFormat="false" ht="16.5" hidden="false" customHeight="false" outlineLevel="0" collapsed="false">
      <c r="A224" s="13" t="n">
        <v>220</v>
      </c>
      <c r="B224" s="14" t="n">
        <v>43431</v>
      </c>
      <c r="C224" s="15" t="n">
        <v>1.34</v>
      </c>
      <c r="D224" s="16" t="n">
        <v>1.35</v>
      </c>
      <c r="E224" s="17" t="n">
        <v>-0.00740740740740741</v>
      </c>
      <c r="F224" s="18" t="n">
        <v>1.34</v>
      </c>
      <c r="G224" s="18" t="n">
        <v>1.34</v>
      </c>
      <c r="H224" s="19" t="n">
        <v>25462</v>
      </c>
      <c r="I224" s="20" t="n">
        <v>0.00884439942700019</v>
      </c>
      <c r="J224" s="21" t="n">
        <v>8</v>
      </c>
      <c r="K224" s="22" t="n">
        <v>0.00392541707556428</v>
      </c>
      <c r="L224" s="23" t="n">
        <v>34160</v>
      </c>
      <c r="M224" s="24" t="n">
        <v>0.00898057110227835</v>
      </c>
    </row>
    <row r="225" customFormat="false" ht="16.5" hidden="false" customHeight="false" outlineLevel="0" collapsed="false">
      <c r="A225" s="13" t="n">
        <v>221</v>
      </c>
      <c r="B225" s="14" t="n">
        <v>43432</v>
      </c>
      <c r="C225" s="15" t="n">
        <v>1.36</v>
      </c>
      <c r="D225" s="16" t="n">
        <v>1.34</v>
      </c>
      <c r="E225" s="17" t="n">
        <v>0.0149253731343284</v>
      </c>
      <c r="F225" s="18" t="n">
        <v>1.36</v>
      </c>
      <c r="G225" s="18" t="n">
        <v>1.33</v>
      </c>
      <c r="H225" s="19" t="n">
        <v>3244</v>
      </c>
      <c r="I225" s="20" t="n">
        <v>0.00112682553378323</v>
      </c>
      <c r="J225" s="21" t="n">
        <v>7</v>
      </c>
      <c r="K225" s="22" t="n">
        <v>0.00343473994111874</v>
      </c>
      <c r="L225" s="23" t="n">
        <v>4344</v>
      </c>
      <c r="M225" s="24" t="n">
        <v>0.00114202578654266</v>
      </c>
    </row>
    <row r="226" customFormat="false" ht="16.5" hidden="false" customHeight="false" outlineLevel="0" collapsed="false">
      <c r="A226" s="13" t="n">
        <v>222</v>
      </c>
      <c r="B226" s="14" t="n">
        <v>43433</v>
      </c>
      <c r="C226" s="15" t="n">
        <v>1.34</v>
      </c>
      <c r="D226" s="16" t="n">
        <v>1.36</v>
      </c>
      <c r="E226" s="17" t="n">
        <v>-0.0147058823529412</v>
      </c>
      <c r="F226" s="18" t="n">
        <v>1.34</v>
      </c>
      <c r="G226" s="18" t="n">
        <v>1.32</v>
      </c>
      <c r="H226" s="19" t="n">
        <v>4020</v>
      </c>
      <c r="I226" s="20" t="n">
        <v>0.00139637442842435</v>
      </c>
      <c r="J226" s="21" t="n">
        <v>2</v>
      </c>
      <c r="K226" s="22" t="n">
        <v>0.00098135426889107</v>
      </c>
      <c r="L226" s="23" t="n">
        <v>5307</v>
      </c>
      <c r="M226" s="24" t="n">
        <v>0.00139519586767539</v>
      </c>
    </row>
    <row r="227" customFormat="false" ht="16.5" hidden="false" customHeight="false" outlineLevel="0" collapsed="false">
      <c r="A227" s="13" t="n">
        <v>223</v>
      </c>
      <c r="B227" s="14" t="n">
        <v>43436</v>
      </c>
      <c r="C227" s="15" t="n">
        <v>1.36</v>
      </c>
      <c r="D227" s="16" t="n">
        <v>1.34</v>
      </c>
      <c r="E227" s="17" t="n">
        <v>0.0149253731343284</v>
      </c>
      <c r="F227" s="18" t="n">
        <v>1.36</v>
      </c>
      <c r="G227" s="18" t="n">
        <v>1.33</v>
      </c>
      <c r="H227" s="19" t="n">
        <v>8472</v>
      </c>
      <c r="I227" s="20" t="n">
        <v>0.00294280700438086</v>
      </c>
      <c r="J227" s="21" t="n">
        <v>5</v>
      </c>
      <c r="K227" s="22" t="n">
        <v>0.00245338567222767</v>
      </c>
      <c r="L227" s="23" t="n">
        <v>11268</v>
      </c>
      <c r="M227" s="24" t="n">
        <v>0.0029623265568054</v>
      </c>
    </row>
    <row r="228" customFormat="false" ht="16.5" hidden="false" customHeight="false" outlineLevel="0" collapsed="false">
      <c r="A228" s="13" t="n">
        <v>224</v>
      </c>
      <c r="B228" s="14" t="n">
        <v>43437</v>
      </c>
      <c r="C228" s="15" t="n">
        <v>1.36</v>
      </c>
      <c r="D228" s="16" t="n">
        <v>1.36</v>
      </c>
      <c r="E228" s="17" t="n">
        <v>0</v>
      </c>
      <c r="F228" s="18" t="n">
        <v>1.36</v>
      </c>
      <c r="G228" s="18" t="n">
        <v>1.34</v>
      </c>
      <c r="H228" s="19" t="n">
        <v>7175</v>
      </c>
      <c r="I228" s="20" t="n">
        <v>0.00249228520496137</v>
      </c>
      <c r="J228" s="21" t="n">
        <v>5</v>
      </c>
      <c r="K228" s="22" t="n">
        <v>0.00245338567222767</v>
      </c>
      <c r="L228" s="23" t="n">
        <v>9615</v>
      </c>
      <c r="M228" s="24" t="n">
        <v>0.00252775735211962</v>
      </c>
    </row>
    <row r="229" customFormat="false" ht="16.5" hidden="false" customHeight="false" outlineLevel="0" collapsed="false">
      <c r="A229" s="13" t="n">
        <v>225</v>
      </c>
      <c r="B229" s="14" t="n">
        <v>43438</v>
      </c>
      <c r="C229" s="15" t="n">
        <v>1.36</v>
      </c>
      <c r="D229" s="16" t="n">
        <v>1.36</v>
      </c>
      <c r="E229" s="17" t="n">
        <v>0</v>
      </c>
      <c r="F229" s="18" t="n">
        <v>1.36</v>
      </c>
      <c r="G229" s="18" t="n">
        <v>1.33</v>
      </c>
      <c r="H229" s="19" t="n">
        <v>1520</v>
      </c>
      <c r="I229" s="20" t="n">
        <v>0.00052798237094652</v>
      </c>
      <c r="J229" s="21" t="n">
        <v>7</v>
      </c>
      <c r="K229" s="22" t="n">
        <v>0.00343473994111874</v>
      </c>
      <c r="L229" s="23" t="n">
        <v>2031</v>
      </c>
      <c r="M229" s="24" t="n">
        <v>0.000533944376719184</v>
      </c>
    </row>
    <row r="230" customFormat="false" ht="16.5" hidden="false" customHeight="false" outlineLevel="0" collapsed="false">
      <c r="A230" s="13" t="n">
        <v>226</v>
      </c>
      <c r="B230" s="14" t="n">
        <v>43439</v>
      </c>
      <c r="C230" s="15" t="n">
        <v>1.33</v>
      </c>
      <c r="D230" s="16" t="n">
        <v>1.36</v>
      </c>
      <c r="E230" s="17" t="n">
        <v>-0.0220588235294118</v>
      </c>
      <c r="F230" s="18" t="n">
        <v>1.33</v>
      </c>
      <c r="G230" s="18" t="n">
        <v>1.33</v>
      </c>
      <c r="H230" s="19" t="n">
        <v>100</v>
      </c>
      <c r="I230" s="20" t="n">
        <v>3.47356822991131E-005</v>
      </c>
      <c r="J230" s="21" t="n">
        <v>1</v>
      </c>
      <c r="K230" s="22" t="n">
        <v>0.000490677134445535</v>
      </c>
      <c r="L230" s="23" t="n">
        <v>133</v>
      </c>
      <c r="M230" s="24" t="n">
        <v>3.49653383080509E-005</v>
      </c>
    </row>
    <row r="231" customFormat="false" ht="16.5" hidden="false" customHeight="false" outlineLevel="0" collapsed="false">
      <c r="A231" s="13" t="n">
        <v>227</v>
      </c>
      <c r="B231" s="14" t="n">
        <v>43440</v>
      </c>
      <c r="C231" s="15" t="n">
        <v>1.34</v>
      </c>
      <c r="D231" s="16" t="n">
        <v>1.33</v>
      </c>
      <c r="E231" s="17" t="n">
        <v>0.00751879699248121</v>
      </c>
      <c r="F231" s="18" t="n">
        <v>1.35</v>
      </c>
      <c r="G231" s="18" t="n">
        <v>1.33</v>
      </c>
      <c r="H231" s="19" t="n">
        <v>2966</v>
      </c>
      <c r="I231" s="20" t="n">
        <v>0.0010302603369917</v>
      </c>
      <c r="J231" s="21" t="n">
        <v>6</v>
      </c>
      <c r="K231" s="22" t="n">
        <v>0.00294406280667321</v>
      </c>
      <c r="L231" s="23" t="n">
        <v>3970</v>
      </c>
      <c r="M231" s="24" t="n">
        <v>0.0010437022036313</v>
      </c>
    </row>
    <row r="232" customFormat="false" ht="16.5" hidden="false" customHeight="false" outlineLevel="0" collapsed="false">
      <c r="A232" s="13" t="n">
        <v>228</v>
      </c>
      <c r="B232" s="14" t="n">
        <v>43443</v>
      </c>
      <c r="C232" s="15" t="n">
        <v>1.35</v>
      </c>
      <c r="D232" s="16" t="n">
        <v>1.34</v>
      </c>
      <c r="E232" s="17" t="n">
        <v>0.00746268656716419</v>
      </c>
      <c r="F232" s="18" t="n">
        <v>1.35</v>
      </c>
      <c r="G232" s="18" t="n">
        <v>1.34</v>
      </c>
      <c r="H232" s="19" t="n">
        <v>2771</v>
      </c>
      <c r="I232" s="20" t="n">
        <v>0.000962525756508425</v>
      </c>
      <c r="J232" s="21" t="n">
        <v>5</v>
      </c>
      <c r="K232" s="22" t="n">
        <v>0.00245338567222767</v>
      </c>
      <c r="L232" s="23" t="n">
        <v>3719</v>
      </c>
      <c r="M232" s="24" t="n">
        <v>0.000977714986222868</v>
      </c>
    </row>
    <row r="233" customFormat="false" ht="16.5" hidden="false" customHeight="false" outlineLevel="0" collapsed="false">
      <c r="A233" s="13" t="n">
        <v>229</v>
      </c>
      <c r="B233" s="14" t="n">
        <v>43444</v>
      </c>
      <c r="C233" s="15" t="n">
        <v>1.36</v>
      </c>
      <c r="D233" s="16" t="n">
        <v>1.35</v>
      </c>
      <c r="E233" s="17" t="n">
        <v>0.00740740740740741</v>
      </c>
      <c r="F233" s="18" t="n">
        <v>1.36</v>
      </c>
      <c r="G233" s="18" t="n">
        <v>1.34</v>
      </c>
      <c r="H233" s="19" t="n">
        <v>3375</v>
      </c>
      <c r="I233" s="20" t="n">
        <v>0.00117232927759507</v>
      </c>
      <c r="J233" s="21" t="n">
        <v>11</v>
      </c>
      <c r="K233" s="22" t="n">
        <v>0.00539744847890088</v>
      </c>
      <c r="L233" s="23" t="n">
        <v>4525</v>
      </c>
      <c r="M233" s="24" t="n">
        <v>0.00118961019431527</v>
      </c>
    </row>
    <row r="234" customFormat="false" ht="16.5" hidden="false" customHeight="false" outlineLevel="0" collapsed="false">
      <c r="A234" s="13" t="n">
        <v>230</v>
      </c>
      <c r="B234" s="14" t="n">
        <v>43445</v>
      </c>
      <c r="C234" s="15" t="n">
        <v>1.36</v>
      </c>
      <c r="D234" s="16" t="n">
        <v>1.36</v>
      </c>
      <c r="E234" s="17" t="n">
        <v>0</v>
      </c>
      <c r="F234" s="18" t="n">
        <v>1.36</v>
      </c>
      <c r="G234" s="18" t="n">
        <v>1.34</v>
      </c>
      <c r="H234" s="19" t="n">
        <v>1020</v>
      </c>
      <c r="I234" s="20" t="n">
        <v>0.000354303959450954</v>
      </c>
      <c r="J234" s="21" t="n">
        <v>2</v>
      </c>
      <c r="K234" s="22" t="n">
        <v>0.00098135426889107</v>
      </c>
      <c r="L234" s="23" t="n">
        <v>1367</v>
      </c>
      <c r="M234" s="24" t="n">
        <v>0.000359380582459441</v>
      </c>
    </row>
    <row r="235" customFormat="false" ht="16.5" hidden="false" customHeight="false" outlineLevel="0" collapsed="false">
      <c r="A235" s="13" t="n">
        <v>231</v>
      </c>
      <c r="B235" s="14" t="n">
        <v>43446</v>
      </c>
      <c r="C235" s="15" t="n">
        <v>1.36</v>
      </c>
      <c r="D235" s="16" t="n">
        <v>1.36</v>
      </c>
      <c r="E235" s="17" t="n">
        <v>0</v>
      </c>
      <c r="F235" s="18" t="n">
        <v>1.36</v>
      </c>
      <c r="G235" s="18" t="n">
        <v>1.35</v>
      </c>
      <c r="H235" s="19" t="n">
        <v>920</v>
      </c>
      <c r="I235" s="20" t="n">
        <v>0.000319568277151841</v>
      </c>
      <c r="J235" s="21" t="n">
        <v>3</v>
      </c>
      <c r="K235" s="22" t="n">
        <v>0.0014720314033366</v>
      </c>
      <c r="L235" s="23" t="n">
        <v>1246</v>
      </c>
      <c r="M235" s="24" t="n">
        <v>0.00032757001151753</v>
      </c>
    </row>
    <row r="236" customFormat="false" ht="16.5" hidden="false" customHeight="false" outlineLevel="0" collapsed="false">
      <c r="A236" s="13" t="n">
        <v>232</v>
      </c>
      <c r="B236" s="14" t="n">
        <v>43447</v>
      </c>
      <c r="C236" s="15" t="n">
        <v>1.35</v>
      </c>
      <c r="D236" s="16" t="n">
        <v>1.36</v>
      </c>
      <c r="E236" s="17" t="n">
        <v>-0.00735294117647059</v>
      </c>
      <c r="F236" s="18" t="n">
        <v>1.35</v>
      </c>
      <c r="G236" s="18" t="n">
        <v>1.34</v>
      </c>
      <c r="H236" s="19" t="n">
        <v>7918</v>
      </c>
      <c r="I236" s="20" t="n">
        <v>0.00275037132444378</v>
      </c>
      <c r="J236" s="21" t="n">
        <v>14</v>
      </c>
      <c r="K236" s="22" t="n">
        <v>0.00686947988223749</v>
      </c>
      <c r="L236" s="23" t="n">
        <v>10615</v>
      </c>
      <c r="M236" s="24" t="n">
        <v>0.00279065463263128</v>
      </c>
    </row>
    <row r="237" customFormat="false" ht="16.5" hidden="false" customHeight="false" outlineLevel="0" collapsed="false">
      <c r="A237" s="13" t="n">
        <v>233</v>
      </c>
      <c r="B237" s="14" t="n">
        <v>43450</v>
      </c>
      <c r="C237" s="15" t="n">
        <v>1.35</v>
      </c>
      <c r="D237" s="16" t="n">
        <v>1.35</v>
      </c>
      <c r="E237" s="17" t="n">
        <v>0</v>
      </c>
      <c r="F237" s="18" t="n">
        <v>1.35</v>
      </c>
      <c r="G237" s="18" t="n">
        <v>1.34</v>
      </c>
      <c r="H237" s="19" t="n">
        <v>870</v>
      </c>
      <c r="I237" s="20" t="n">
        <v>0.000302200436002284</v>
      </c>
      <c r="J237" s="21" t="n">
        <v>2</v>
      </c>
      <c r="K237" s="22" t="n">
        <v>0.00098135426889107</v>
      </c>
      <c r="L237" s="23" t="n">
        <v>1166</v>
      </c>
      <c r="M237" s="24" t="n">
        <v>0.000306538229076597</v>
      </c>
    </row>
    <row r="238" customFormat="false" ht="16.5" hidden="false" customHeight="false" outlineLevel="0" collapsed="false">
      <c r="A238" s="13" t="n">
        <v>234</v>
      </c>
      <c r="B238" s="14" t="n">
        <v>43451</v>
      </c>
      <c r="C238" s="15" t="n">
        <v>1.35</v>
      </c>
      <c r="D238" s="16" t="n">
        <v>1.35</v>
      </c>
      <c r="E238" s="17" t="n">
        <v>0</v>
      </c>
      <c r="F238" s="18" t="n">
        <v>1.35</v>
      </c>
      <c r="G238" s="18" t="n">
        <v>1.34</v>
      </c>
      <c r="H238" s="19" t="n">
        <v>1533</v>
      </c>
      <c r="I238" s="20" t="n">
        <v>0.000532498009645404</v>
      </c>
      <c r="J238" s="21" t="n">
        <v>4</v>
      </c>
      <c r="K238" s="22" t="n">
        <v>0.00196270853778214</v>
      </c>
      <c r="L238" s="23" t="n">
        <v>2055</v>
      </c>
      <c r="M238" s="24" t="n">
        <v>0.000540253911451464</v>
      </c>
    </row>
    <row r="239" customFormat="false" ht="16.5" hidden="false" customHeight="false" outlineLevel="0" collapsed="false">
      <c r="A239" s="13" t="n">
        <v>235</v>
      </c>
      <c r="B239" s="14" t="n">
        <v>43452</v>
      </c>
      <c r="C239" s="15" t="n">
        <v>1.36</v>
      </c>
      <c r="D239" s="16" t="n">
        <v>1.35</v>
      </c>
      <c r="E239" s="17" t="n">
        <v>0.00740740740740741</v>
      </c>
      <c r="F239" s="18" t="n">
        <v>1.36</v>
      </c>
      <c r="G239" s="18" t="n">
        <v>1.35</v>
      </c>
      <c r="H239" s="19" t="n">
        <v>7029</v>
      </c>
      <c r="I239" s="20" t="n">
        <v>0.00244157110880466</v>
      </c>
      <c r="J239" s="21" t="n">
        <v>5</v>
      </c>
      <c r="K239" s="22" t="n">
        <v>0.00245338567222767</v>
      </c>
      <c r="L239" s="23" t="n">
        <v>9550</v>
      </c>
      <c r="M239" s="24" t="n">
        <v>0.00251066902888636</v>
      </c>
    </row>
    <row r="240" customFormat="false" ht="16.5" hidden="false" customHeight="false" outlineLevel="0" collapsed="false">
      <c r="A240" s="13" t="n">
        <v>236</v>
      </c>
      <c r="B240" s="14" t="n">
        <v>43453</v>
      </c>
      <c r="C240" s="15" t="n">
        <v>1.37</v>
      </c>
      <c r="D240" s="16" t="n">
        <v>1.36</v>
      </c>
      <c r="E240" s="17" t="n">
        <v>0.00735294117647059</v>
      </c>
      <c r="F240" s="18" t="n">
        <v>1.37</v>
      </c>
      <c r="G240" s="18" t="n">
        <v>1.36</v>
      </c>
      <c r="H240" s="19" t="n">
        <v>1000</v>
      </c>
      <c r="I240" s="20" t="n">
        <v>0.000347356822991131</v>
      </c>
      <c r="J240" s="21" t="n">
        <v>2</v>
      </c>
      <c r="K240" s="22" t="n">
        <v>0.00098135426889107</v>
      </c>
      <c r="L240" s="23" t="n">
        <v>1360</v>
      </c>
      <c r="M240" s="24" t="n">
        <v>0.000357540301495859</v>
      </c>
    </row>
    <row r="241" customFormat="false" ht="16.5" hidden="false" customHeight="false" outlineLevel="0" collapsed="false">
      <c r="A241" s="13" t="n">
        <v>237</v>
      </c>
      <c r="B241" s="14" t="n">
        <v>43454</v>
      </c>
      <c r="C241" s="15" t="n">
        <v>1.37</v>
      </c>
      <c r="D241" s="16" t="n">
        <v>1.37</v>
      </c>
      <c r="E241" s="17" t="n">
        <v>0</v>
      </c>
      <c r="F241" s="18" t="n">
        <v>1.37</v>
      </c>
      <c r="G241" s="18" t="n">
        <v>1.36</v>
      </c>
      <c r="H241" s="19" t="n">
        <v>1743</v>
      </c>
      <c r="I241" s="20" t="n">
        <v>0.000605442942473542</v>
      </c>
      <c r="J241" s="21" t="n">
        <v>3</v>
      </c>
      <c r="K241" s="22" t="n">
        <v>0.0014720314033366</v>
      </c>
      <c r="L241" s="23" t="n">
        <v>2378</v>
      </c>
      <c r="M241" s="24" t="n">
        <v>0.00062516973305673</v>
      </c>
    </row>
    <row r="242" customFormat="false" ht="16.5" hidden="false" customHeight="false" outlineLevel="0" collapsed="false">
      <c r="A242" s="13" t="n">
        <v>238</v>
      </c>
      <c r="B242" s="14" t="n">
        <v>43457</v>
      </c>
      <c r="C242" s="15" t="n">
        <v>1.36</v>
      </c>
      <c r="D242" s="16" t="n">
        <v>1.37</v>
      </c>
      <c r="E242" s="17" t="n">
        <v>-0.00729927007299271</v>
      </c>
      <c r="F242" s="18" t="n">
        <v>1.37</v>
      </c>
      <c r="G242" s="18" t="n">
        <v>1.35</v>
      </c>
      <c r="H242" s="19" t="n">
        <v>2320</v>
      </c>
      <c r="I242" s="20" t="n">
        <v>0.000805867829339425</v>
      </c>
      <c r="J242" s="21" t="n">
        <v>5</v>
      </c>
      <c r="K242" s="22" t="n">
        <v>0.00245338567222767</v>
      </c>
      <c r="L242" s="23" t="n">
        <v>3148</v>
      </c>
      <c r="M242" s="24" t="n">
        <v>0.000827600639050709</v>
      </c>
    </row>
    <row r="243" customFormat="false" ht="16.5" hidden="false" customHeight="false" outlineLevel="0" collapsed="false">
      <c r="A243" s="13" t="n">
        <v>239</v>
      </c>
      <c r="B243" s="14" t="n">
        <v>43458</v>
      </c>
      <c r="C243" s="15" t="n">
        <v>1.37</v>
      </c>
      <c r="D243" s="16" t="n">
        <v>1.36</v>
      </c>
      <c r="E243" s="17" t="n">
        <v>0.00735294117647059</v>
      </c>
      <c r="F243" s="18" t="n">
        <v>1.37</v>
      </c>
      <c r="G243" s="18" t="n">
        <v>1.35</v>
      </c>
      <c r="H243" s="19" t="n">
        <v>9030</v>
      </c>
      <c r="I243" s="20" t="n">
        <v>0.00313663211160992</v>
      </c>
      <c r="J243" s="21" t="n">
        <v>7</v>
      </c>
      <c r="K243" s="22" t="n">
        <v>0.00343473994111874</v>
      </c>
      <c r="L243" s="23" t="n">
        <v>12278</v>
      </c>
      <c r="M243" s="24" t="n">
        <v>0.00322785281012218</v>
      </c>
    </row>
    <row r="244" customFormat="false" ht="16.5" hidden="false" customHeight="false" outlineLevel="0" collapsed="false">
      <c r="A244" s="13" t="n">
        <v>240</v>
      </c>
      <c r="B244" s="14" t="n">
        <v>43460</v>
      </c>
      <c r="C244" s="15" t="n">
        <v>1.37</v>
      </c>
      <c r="D244" s="16" t="n">
        <v>1.37</v>
      </c>
      <c r="E244" s="17" t="n">
        <v>0</v>
      </c>
      <c r="F244" s="18" t="n">
        <v>1.37</v>
      </c>
      <c r="G244" s="18" t="n">
        <v>1.35</v>
      </c>
      <c r="H244" s="19" t="n">
        <v>16990</v>
      </c>
      <c r="I244" s="20" t="n">
        <v>0.00590159242261932</v>
      </c>
      <c r="J244" s="21" t="n">
        <v>9</v>
      </c>
      <c r="K244" s="22" t="n">
        <v>0.00441609421000981</v>
      </c>
      <c r="L244" s="23" t="n">
        <v>23075</v>
      </c>
      <c r="M244" s="24" t="n">
        <v>0.00606635474780658</v>
      </c>
    </row>
    <row r="245" customFormat="false" ht="16.5" hidden="false" customHeight="false" outlineLevel="0" collapsed="false">
      <c r="A245" s="13" t="n">
        <v>241</v>
      </c>
      <c r="B245" s="14" t="n">
        <v>43461</v>
      </c>
      <c r="C245" s="15" t="n">
        <v>1.37</v>
      </c>
      <c r="D245" s="16" t="n">
        <v>1.37</v>
      </c>
      <c r="E245" s="17" t="n">
        <v>0</v>
      </c>
      <c r="F245" s="18" t="n">
        <v>1.37</v>
      </c>
      <c r="G245" s="18" t="n">
        <v>1.35</v>
      </c>
      <c r="H245" s="19" t="n">
        <v>610</v>
      </c>
      <c r="I245" s="20" t="n">
        <v>0.00021188766202459</v>
      </c>
      <c r="J245" s="21" t="n">
        <v>2</v>
      </c>
      <c r="K245" s="22" t="n">
        <v>0.00098135426889107</v>
      </c>
      <c r="L245" s="23" t="n">
        <v>824</v>
      </c>
      <c r="M245" s="24" t="n">
        <v>0.000216627359141609</v>
      </c>
    </row>
    <row r="246" customFormat="false" ht="16.5" hidden="false" customHeight="false" outlineLevel="0" collapsed="false">
      <c r="A246" s="13" t="n">
        <v>242</v>
      </c>
      <c r="B246" s="14" t="n">
        <v>43464</v>
      </c>
      <c r="C246" s="15" t="n">
        <v>1.37</v>
      </c>
      <c r="D246" s="16" t="n">
        <v>1.37</v>
      </c>
      <c r="E246" s="17" t="n">
        <v>0</v>
      </c>
      <c r="F246" s="18" t="n">
        <v>1.37</v>
      </c>
      <c r="G246" s="18" t="n">
        <v>1.35</v>
      </c>
      <c r="H246" s="19" t="n">
        <v>1570</v>
      </c>
      <c r="I246" s="20" t="n">
        <v>0.000545350212096076</v>
      </c>
      <c r="J246" s="21" t="n">
        <v>4</v>
      </c>
      <c r="K246" s="22" t="n">
        <v>0.00196270853778214</v>
      </c>
      <c r="L246" s="23" t="n">
        <v>2145</v>
      </c>
      <c r="M246" s="24" t="n">
        <v>0.000563914666697513</v>
      </c>
    </row>
    <row r="247" customFormat="false" ht="16.5" hidden="false" customHeight="false" outlineLevel="0" collapsed="false">
      <c r="A247" s="13" t="n">
        <v>243</v>
      </c>
      <c r="B247" s="14" t="n">
        <v>43465</v>
      </c>
      <c r="C247" s="15" t="n">
        <v>1.36</v>
      </c>
      <c r="D247" s="16" t="n">
        <v>1.37</v>
      </c>
      <c r="E247" s="17" t="n">
        <v>-0.00729927007299271</v>
      </c>
      <c r="F247" s="18" t="n">
        <v>1.36</v>
      </c>
      <c r="G247" s="18" t="n">
        <v>1.36</v>
      </c>
      <c r="H247" s="19" t="n">
        <v>729</v>
      </c>
      <c r="I247" s="20" t="n">
        <v>0.000253223123960535</v>
      </c>
      <c r="J247" s="21" t="n">
        <v>1</v>
      </c>
      <c r="K247" s="22" t="n">
        <v>0.000490677134445535</v>
      </c>
      <c r="L247" s="23" t="n">
        <v>991</v>
      </c>
      <c r="M247" s="24" t="n">
        <v>0.000260531204987056</v>
      </c>
    </row>
  </sheetData>
  <autoFilter ref="A4:M247"/>
  <mergeCells count="2">
    <mergeCell ref="A2:M2"/>
    <mergeCell ref="A3:M3"/>
  </mergeCells>
  <conditionalFormatting sqref="H25 H104:H105 H191:H194 H137:H138 H27:H42 H204 H5:H23 H198:H202 H124:H126 H208:H214 H180:H185 H162:H175 H142:H159 H107:H122 H86:H101 H66:H83 H45:H63">
    <cfRule type="cellIs" priority="2" operator="between" aboveAverage="0" equalAverage="0" bottom="0" percent="0" rank="0" text="" dxfId="7">
      <formula>0</formula>
      <formula>100000</formula>
    </cfRule>
    <cfRule type="cellIs" priority="3" operator="between" aboveAverage="0" equalAverage="0" bottom="0" percent="0" rank="0" text="" dxfId="8">
      <formula>100001</formula>
      <formula>200000</formula>
    </cfRule>
    <cfRule type="cellIs" priority="4" operator="between" aboveAverage="0" equalAverage="0" bottom="0" percent="0" rank="0" text="" dxfId="9">
      <formula>200001</formula>
      <formula>400000</formula>
    </cfRule>
  </conditionalFormatting>
  <conditionalFormatting sqref="H106">
    <cfRule type="cellIs" priority="5" operator="between" aboveAverage="0" equalAverage="0" bottom="0" percent="0" rank="0" text="" dxfId="10">
      <formula>0</formula>
      <formula>100000</formula>
    </cfRule>
    <cfRule type="cellIs" priority="6" operator="between" aboveAverage="0" equalAverage="0" bottom="0" percent="0" rank="0" text="" dxfId="11">
      <formula>100001</formula>
      <formula>200000</formula>
    </cfRule>
    <cfRule type="cellIs" priority="7" operator="between" aboveAverage="0" equalAverage="0" bottom="0" percent="0" rank="0" text="" dxfId="12">
      <formula>200001</formula>
      <formula>400000</formula>
    </cfRule>
  </conditionalFormatting>
  <conditionalFormatting sqref="H127:H135">
    <cfRule type="cellIs" priority="8" operator="between" aboveAverage="0" equalAverage="0" bottom="0" percent="0" rank="0" text="" dxfId="13">
      <formula>0</formula>
      <formula>100000</formula>
    </cfRule>
    <cfRule type="cellIs" priority="9" operator="between" aboveAverage="0" equalAverage="0" bottom="0" percent="0" rank="0" text="" dxfId="14">
      <formula>100001</formula>
      <formula>200000</formula>
    </cfRule>
    <cfRule type="cellIs" priority="10" operator="between" aboveAverage="0" equalAverage="0" bottom="0" percent="0" rank="0" text="" dxfId="15">
      <formula>200001</formula>
      <formula>400000</formula>
    </cfRule>
  </conditionalFormatting>
  <conditionalFormatting sqref="H136">
    <cfRule type="cellIs" priority="11" operator="between" aboveAverage="0" equalAverage="0" bottom="0" percent="0" rank="0" text="" dxfId="16">
      <formula>0</formula>
      <formula>100000</formula>
    </cfRule>
    <cfRule type="cellIs" priority="12" operator="between" aboveAverage="0" equalAverage="0" bottom="0" percent="0" rank="0" text="" dxfId="17">
      <formula>100001</formula>
      <formula>200000</formula>
    </cfRule>
    <cfRule type="cellIs" priority="13" operator="between" aboveAverage="0" equalAverage="0" bottom="0" percent="0" rank="0" text="" dxfId="18">
      <formula>200001</formula>
      <formula>400000</formula>
    </cfRule>
  </conditionalFormatting>
  <conditionalFormatting sqref="H176">
    <cfRule type="cellIs" priority="14" operator="between" aboveAverage="0" equalAverage="0" bottom="0" percent="0" rank="0" text="" dxfId="19">
      <formula>0</formula>
      <formula>100000</formula>
    </cfRule>
    <cfRule type="cellIs" priority="15" operator="between" aboveAverage="0" equalAverage="0" bottom="0" percent="0" rank="0" text="" dxfId="20">
      <formula>100001</formula>
      <formula>200000</formula>
    </cfRule>
    <cfRule type="cellIs" priority="16" operator="between" aboveAverage="0" equalAverage="0" bottom="0" percent="0" rank="0" text="" dxfId="21">
      <formula>200001</formula>
      <formula>400000</formula>
    </cfRule>
  </conditionalFormatting>
  <conditionalFormatting sqref="H177">
    <cfRule type="cellIs" priority="17" operator="between" aboveAverage="0" equalAverage="0" bottom="0" percent="0" rank="0" text="" dxfId="22">
      <formula>0</formula>
      <formula>100000</formula>
    </cfRule>
    <cfRule type="cellIs" priority="18" operator="between" aboveAverage="0" equalAverage="0" bottom="0" percent="0" rank="0" text="" dxfId="23">
      <formula>100001</formula>
      <formula>200000</formula>
    </cfRule>
    <cfRule type="cellIs" priority="19" operator="between" aboveAverage="0" equalAverage="0" bottom="0" percent="0" rank="0" text="" dxfId="24">
      <formula>200001</formula>
      <formula>400000</formula>
    </cfRule>
  </conditionalFormatting>
  <conditionalFormatting sqref="H186">
    <cfRule type="cellIs" priority="20" operator="between" aboveAverage="0" equalAverage="0" bottom="0" percent="0" rank="0" text="" dxfId="25">
      <formula>0</formula>
      <formula>100000</formula>
    </cfRule>
    <cfRule type="cellIs" priority="21" operator="between" aboveAverage="0" equalAverage="0" bottom="0" percent="0" rank="0" text="" dxfId="26">
      <formula>100001</formula>
      <formula>200000</formula>
    </cfRule>
    <cfRule type="cellIs" priority="22" operator="between" aboveAverage="0" equalAverage="0" bottom="0" percent="0" rank="0" text="" dxfId="27">
      <formula>200001</formula>
      <formula>400000</formula>
    </cfRule>
  </conditionalFormatting>
  <conditionalFormatting sqref="H187:H189">
    <cfRule type="cellIs" priority="23" operator="between" aboveAverage="0" equalAverage="0" bottom="0" percent="0" rank="0" text="" dxfId="28">
      <formula>0</formula>
      <formula>100000</formula>
    </cfRule>
    <cfRule type="cellIs" priority="24" operator="between" aboveAverage="0" equalAverage="0" bottom="0" percent="0" rank="0" text="" dxfId="29">
      <formula>100001</formula>
      <formula>200000</formula>
    </cfRule>
    <cfRule type="cellIs" priority="25" operator="between" aboveAverage="0" equalAverage="0" bottom="0" percent="0" rank="0" text="" dxfId="30">
      <formula>200001</formula>
      <formula>400000</formula>
    </cfRule>
  </conditionalFormatting>
  <conditionalFormatting sqref="H190">
    <cfRule type="cellIs" priority="26" operator="between" aboveAverage="0" equalAverage="0" bottom="0" percent="0" rank="0" text="" dxfId="31">
      <formula>0</formula>
      <formula>100000</formula>
    </cfRule>
    <cfRule type="cellIs" priority="27" operator="between" aboveAverage="0" equalAverage="0" bottom="0" percent="0" rank="0" text="" dxfId="32">
      <formula>100001</formula>
      <formula>200000</formula>
    </cfRule>
    <cfRule type="cellIs" priority="28" operator="between" aboveAverage="0" equalAverage="0" bottom="0" percent="0" rank="0" text="" dxfId="33">
      <formula>200001</formula>
      <formula>400000</formula>
    </cfRule>
  </conditionalFormatting>
  <conditionalFormatting sqref="H197">
    <cfRule type="cellIs" priority="29" operator="between" aboveAverage="0" equalAverage="0" bottom="0" percent="0" rank="0" text="" dxfId="34">
      <formula>0</formula>
      <formula>100000</formula>
    </cfRule>
    <cfRule type="cellIs" priority="30" operator="between" aboveAverage="0" equalAverage="0" bottom="0" percent="0" rank="0" text="" dxfId="35">
      <formula>100001</formula>
      <formula>200000</formula>
    </cfRule>
    <cfRule type="cellIs" priority="31" operator="between" aboveAverage="0" equalAverage="0" bottom="0" percent="0" rank="0" text="" dxfId="36">
      <formula>200001</formula>
      <formula>400000</formula>
    </cfRule>
  </conditionalFormatting>
  <conditionalFormatting sqref="H205:H207">
    <cfRule type="cellIs" priority="32" operator="between" aboveAverage="0" equalAverage="0" bottom="0" percent="0" rank="0" text="" dxfId="37">
      <formula>0</formula>
      <formula>100000</formula>
    </cfRule>
    <cfRule type="cellIs" priority="33" operator="between" aboveAverage="0" equalAverage="0" bottom="0" percent="0" rank="0" text="" dxfId="38">
      <formula>100001</formula>
      <formula>200000</formula>
    </cfRule>
    <cfRule type="cellIs" priority="34" operator="between" aboveAverage="0" equalAverage="0" bottom="0" percent="0" rank="0" text="" dxfId="39">
      <formula>200001</formula>
      <formula>400000</formula>
    </cfRule>
  </conditionalFormatting>
  <conditionalFormatting sqref="H24">
    <cfRule type="cellIs" priority="35" operator="between" aboveAverage="0" equalAverage="0" bottom="0" percent="0" rank="0" text="" dxfId="40">
      <formula>0</formula>
      <formula>100000</formula>
    </cfRule>
    <cfRule type="cellIs" priority="36" operator="between" aboveAverage="0" equalAverage="0" bottom="0" percent="0" rank="0" text="" dxfId="41">
      <formula>100001</formula>
      <formula>200000</formula>
    </cfRule>
    <cfRule type="cellIs" priority="37" operator="between" aboveAverage="0" equalAverage="0" bottom="0" percent="0" rank="0" text="" dxfId="42">
      <formula>200001</formula>
      <formula>400000</formula>
    </cfRule>
  </conditionalFormatting>
  <conditionalFormatting sqref="H26">
    <cfRule type="cellIs" priority="38" operator="between" aboveAverage="0" equalAverage="0" bottom="0" percent="0" rank="0" text="" dxfId="43">
      <formula>0</formula>
      <formula>100000</formula>
    </cfRule>
    <cfRule type="cellIs" priority="39" operator="between" aboveAverage="0" equalAverage="0" bottom="0" percent="0" rank="0" text="" dxfId="44">
      <formula>100001</formula>
      <formula>200000</formula>
    </cfRule>
    <cfRule type="cellIs" priority="40" operator="between" aboveAverage="0" equalAverage="0" bottom="0" percent="0" rank="0" text="" dxfId="45">
      <formula>200001</formula>
      <formula>400000</formula>
    </cfRule>
  </conditionalFormatting>
  <conditionalFormatting sqref="H43:H44">
    <cfRule type="cellIs" priority="41" operator="between" aboveAverage="0" equalAverage="0" bottom="0" percent="0" rank="0" text="" dxfId="46">
      <formula>0</formula>
      <formula>100000</formula>
    </cfRule>
    <cfRule type="cellIs" priority="42" operator="between" aboveAverage="0" equalAverage="0" bottom="0" percent="0" rank="0" text="" dxfId="47">
      <formula>100001</formula>
      <formula>200000</formula>
    </cfRule>
    <cfRule type="cellIs" priority="43" operator="between" aboveAverage="0" equalAverage="0" bottom="0" percent="0" rank="0" text="" dxfId="48">
      <formula>200001</formula>
      <formula>400000</formula>
    </cfRule>
  </conditionalFormatting>
  <conditionalFormatting sqref="H64:H65">
    <cfRule type="cellIs" priority="44" operator="between" aboveAverage="0" equalAverage="0" bottom="0" percent="0" rank="0" text="" dxfId="49">
      <formula>0</formula>
      <formula>100000</formula>
    </cfRule>
    <cfRule type="cellIs" priority="45" operator="between" aboveAverage="0" equalAverage="0" bottom="0" percent="0" rank="0" text="" dxfId="50">
      <formula>100001</formula>
      <formula>200000</formula>
    </cfRule>
    <cfRule type="cellIs" priority="46" operator="between" aboveAverage="0" equalAverage="0" bottom="0" percent="0" rank="0" text="" dxfId="51">
      <formula>200001</formula>
      <formula>400000</formula>
    </cfRule>
  </conditionalFormatting>
  <conditionalFormatting sqref="H84:H85">
    <cfRule type="cellIs" priority="47" operator="between" aboveAverage="0" equalAverage="0" bottom="0" percent="0" rank="0" text="" dxfId="52">
      <formula>0</formula>
      <formula>100000</formula>
    </cfRule>
    <cfRule type="cellIs" priority="48" operator="between" aboveAverage="0" equalAverage="0" bottom="0" percent="0" rank="0" text="" dxfId="53">
      <formula>100001</formula>
      <formula>200000</formula>
    </cfRule>
    <cfRule type="cellIs" priority="49" operator="between" aboveAverage="0" equalAverage="0" bottom="0" percent="0" rank="0" text="" dxfId="54">
      <formula>200001</formula>
      <formula>400000</formula>
    </cfRule>
  </conditionalFormatting>
  <conditionalFormatting sqref="H102:H103">
    <cfRule type="cellIs" priority="50" operator="between" aboveAverage="0" equalAverage="0" bottom="0" percent="0" rank="0" text="" dxfId="55">
      <formula>0</formula>
      <formula>100000</formula>
    </cfRule>
    <cfRule type="cellIs" priority="51" operator="between" aboveAverage="0" equalAverage="0" bottom="0" percent="0" rank="0" text="" dxfId="56">
      <formula>100001</formula>
      <formula>200000</formula>
    </cfRule>
    <cfRule type="cellIs" priority="52" operator="between" aboveAverage="0" equalAverage="0" bottom="0" percent="0" rank="0" text="" dxfId="57">
      <formula>200001</formula>
      <formula>400000</formula>
    </cfRule>
  </conditionalFormatting>
  <conditionalFormatting sqref="H123">
    <cfRule type="cellIs" priority="53" operator="between" aboveAverage="0" equalAverage="0" bottom="0" percent="0" rank="0" text="" dxfId="58">
      <formula>0</formula>
      <formula>100000</formula>
    </cfRule>
    <cfRule type="cellIs" priority="54" operator="between" aboveAverage="0" equalAverage="0" bottom="0" percent="0" rank="0" text="" dxfId="59">
      <formula>100001</formula>
      <formula>200000</formula>
    </cfRule>
    <cfRule type="cellIs" priority="55" operator="between" aboveAverage="0" equalAverage="0" bottom="0" percent="0" rank="0" text="" dxfId="60">
      <formula>200001</formula>
      <formula>400000</formula>
    </cfRule>
  </conditionalFormatting>
  <conditionalFormatting sqref="H140:H141">
    <cfRule type="cellIs" priority="56" operator="between" aboveAverage="0" equalAverage="0" bottom="0" percent="0" rank="0" text="" dxfId="61">
      <formula>0</formula>
      <formula>100000</formula>
    </cfRule>
    <cfRule type="cellIs" priority="57" operator="between" aboveAverage="0" equalAverage="0" bottom="0" percent="0" rank="0" text="" dxfId="62">
      <formula>100001</formula>
      <formula>200000</formula>
    </cfRule>
    <cfRule type="cellIs" priority="58" operator="between" aboveAverage="0" equalAverage="0" bottom="0" percent="0" rank="0" text="" dxfId="63">
      <formula>200001</formula>
      <formula>400000</formula>
    </cfRule>
  </conditionalFormatting>
  <conditionalFormatting sqref="H160:H161">
    <cfRule type="cellIs" priority="59" operator="between" aboveAverage="0" equalAverage="0" bottom="0" percent="0" rank="0" text="" dxfId="64">
      <formula>0</formula>
      <formula>100000</formula>
    </cfRule>
    <cfRule type="cellIs" priority="60" operator="between" aboveAverage="0" equalAverage="0" bottom="0" percent="0" rank="0" text="" dxfId="65">
      <formula>100001</formula>
      <formula>200000</formula>
    </cfRule>
    <cfRule type="cellIs" priority="61" operator="between" aboveAverage="0" equalAverage="0" bottom="0" percent="0" rank="0" text="" dxfId="66">
      <formula>200001</formula>
      <formula>400000</formula>
    </cfRule>
  </conditionalFormatting>
  <conditionalFormatting sqref="H178:H179">
    <cfRule type="cellIs" priority="62" operator="between" aboveAverage="0" equalAverage="0" bottom="0" percent="0" rank="0" text="" dxfId="67">
      <formula>0</formula>
      <formula>100000</formula>
    </cfRule>
    <cfRule type="cellIs" priority="63" operator="between" aboveAverage="0" equalAverage="0" bottom="0" percent="0" rank="0" text="" dxfId="68">
      <formula>100001</formula>
      <formula>200000</formula>
    </cfRule>
    <cfRule type="cellIs" priority="64" operator="between" aboveAverage="0" equalAverage="0" bottom="0" percent="0" rank="0" text="" dxfId="69">
      <formula>200001</formula>
      <formula>400000</formula>
    </cfRule>
  </conditionalFormatting>
  <conditionalFormatting sqref="H195:H196">
    <cfRule type="cellIs" priority="65" operator="between" aboveAverage="0" equalAverage="0" bottom="0" percent="0" rank="0" text="" dxfId="70">
      <formula>0</formula>
      <formula>100000</formula>
    </cfRule>
    <cfRule type="cellIs" priority="66" operator="between" aboveAverage="0" equalAverage="0" bottom="0" percent="0" rank="0" text="" dxfId="71">
      <formula>100001</formula>
      <formula>200000</formula>
    </cfRule>
    <cfRule type="cellIs" priority="67" operator="between" aboveAverage="0" equalAverage="0" bottom="0" percent="0" rank="0" text="" dxfId="72">
      <formula>200001</formula>
      <formula>400000</formula>
    </cfRule>
  </conditionalFormatting>
  <conditionalFormatting sqref="H215:H216">
    <cfRule type="cellIs" priority="68" operator="between" aboveAverage="0" equalAverage="0" bottom="0" percent="0" rank="0" text="" dxfId="73">
      <formula>0</formula>
      <formula>100000</formula>
    </cfRule>
    <cfRule type="cellIs" priority="69" operator="between" aboveAverage="0" equalAverage="0" bottom="0" percent="0" rank="0" text="" dxfId="74">
      <formula>100001</formula>
      <formula>200000</formula>
    </cfRule>
    <cfRule type="cellIs" priority="70" operator="between" aboveAverage="0" equalAverage="0" bottom="0" percent="0" rank="0" text="" dxfId="75">
      <formula>200001</formula>
      <formula>400000</formula>
    </cfRule>
  </conditionalFormatting>
  <conditionalFormatting sqref="H203">
    <cfRule type="cellIs" priority="71" operator="between" aboveAverage="0" equalAverage="0" bottom="0" percent="0" rank="0" text="" dxfId="76">
      <formula>0</formula>
      <formula>100000</formula>
    </cfRule>
    <cfRule type="cellIs" priority="72" operator="between" aboveAverage="0" equalAverage="0" bottom="0" percent="0" rank="0" text="" dxfId="77">
      <formula>100001</formula>
      <formula>200000</formula>
    </cfRule>
    <cfRule type="cellIs" priority="73" operator="between" aboveAverage="0" equalAverage="0" bottom="0" percent="0" rank="0" text="" dxfId="78">
      <formula>200001</formula>
      <formula>400000</formula>
    </cfRule>
  </conditionalFormatting>
  <conditionalFormatting sqref="H217">
    <cfRule type="cellIs" priority="74" operator="between" aboveAverage="0" equalAverage="0" bottom="0" percent="0" rank="0" text="" dxfId="79">
      <formula>0</formula>
      <formula>100000</formula>
    </cfRule>
    <cfRule type="cellIs" priority="75" operator="between" aboveAverage="0" equalAverage="0" bottom="0" percent="0" rank="0" text="" dxfId="80">
      <formula>100001</formula>
      <formula>200000</formula>
    </cfRule>
    <cfRule type="cellIs" priority="76" operator="between" aboveAverage="0" equalAverage="0" bottom="0" percent="0" rank="0" text="" dxfId="81">
      <formula>200001</formula>
      <formula>400000</formula>
    </cfRule>
  </conditionalFormatting>
  <conditionalFormatting sqref="H218:H220">
    <cfRule type="cellIs" priority="77" operator="between" aboveAverage="0" equalAverage="0" bottom="0" percent="0" rank="0" text="" dxfId="82">
      <formula>0</formula>
      <formula>100000</formula>
    </cfRule>
    <cfRule type="cellIs" priority="78" operator="between" aboveAverage="0" equalAverage="0" bottom="0" percent="0" rank="0" text="" dxfId="83">
      <formula>100001</formula>
      <formula>200000</formula>
    </cfRule>
    <cfRule type="cellIs" priority="79" operator="between" aboveAverage="0" equalAverage="0" bottom="0" percent="0" rank="0" text="" dxfId="84">
      <formula>200001</formula>
      <formula>400000</formula>
    </cfRule>
  </conditionalFormatting>
  <conditionalFormatting sqref="H221:H224">
    <cfRule type="cellIs" priority="80" operator="between" aboveAverage="0" equalAverage="0" bottom="0" percent="0" rank="0" text="" dxfId="85">
      <formula>0</formula>
      <formula>100000</formula>
    </cfRule>
    <cfRule type="cellIs" priority="81" operator="between" aboveAverage="0" equalAverage="0" bottom="0" percent="0" rank="0" text="" dxfId="86">
      <formula>100001</formula>
      <formula>200000</formula>
    </cfRule>
    <cfRule type="cellIs" priority="82" operator="between" aboveAverage="0" equalAverage="0" bottom="0" percent="0" rank="0" text="" dxfId="87">
      <formula>200001</formula>
      <formula>400000</formula>
    </cfRule>
  </conditionalFormatting>
  <conditionalFormatting sqref="H225:H227">
    <cfRule type="cellIs" priority="83" operator="between" aboveAverage="0" equalAverage="0" bottom="0" percent="0" rank="0" text="" dxfId="88">
      <formula>0</formula>
      <formula>100000</formula>
    </cfRule>
    <cfRule type="cellIs" priority="84" operator="between" aboveAverage="0" equalAverage="0" bottom="0" percent="0" rank="0" text="" dxfId="89">
      <formula>100001</formula>
      <formula>200000</formula>
    </cfRule>
    <cfRule type="cellIs" priority="85" operator="between" aboveAverage="0" equalAverage="0" bottom="0" percent="0" rank="0" text="" dxfId="90">
      <formula>200001</formula>
      <formula>400000</formula>
    </cfRule>
  </conditionalFormatting>
  <conditionalFormatting sqref="H139">
    <cfRule type="cellIs" priority="86" operator="between" aboveAverage="0" equalAverage="0" bottom="0" percent="0" rank="0" text="" dxfId="91">
      <formula>0</formula>
      <formula>100000</formula>
    </cfRule>
    <cfRule type="cellIs" priority="87" operator="between" aboveAverage="0" equalAverage="0" bottom="0" percent="0" rank="0" text="" dxfId="92">
      <formula>100001</formula>
      <formula>200000</formula>
    </cfRule>
    <cfRule type="cellIs" priority="88" operator="between" aboveAverage="0" equalAverage="0" bottom="0" percent="0" rank="0" text="" dxfId="93">
      <formula>200001</formula>
      <formula>400000</formula>
    </cfRule>
  </conditionalFormatting>
  <conditionalFormatting sqref="H228:H237">
    <cfRule type="cellIs" priority="89" operator="between" aboveAverage="0" equalAverage="0" bottom="0" percent="0" rank="0" text="" dxfId="94">
      <formula>0</formula>
      <formula>100000</formula>
    </cfRule>
    <cfRule type="cellIs" priority="90" operator="between" aboveAverage="0" equalAverage="0" bottom="0" percent="0" rank="0" text="" dxfId="95">
      <formula>100001</formula>
      <formula>200000</formula>
    </cfRule>
    <cfRule type="cellIs" priority="91" operator="between" aboveAverage="0" equalAverage="0" bottom="0" percent="0" rank="0" text="" dxfId="96">
      <formula>200001</formula>
      <formula>400000</formula>
    </cfRule>
  </conditionalFormatting>
  <conditionalFormatting sqref="H240:H247">
    <cfRule type="cellIs" priority="92" operator="between" aboveAverage="0" equalAverage="0" bottom="0" percent="0" rank="0" text="" dxfId="97">
      <formula>0</formula>
      <formula>100000</formula>
    </cfRule>
    <cfRule type="cellIs" priority="93" operator="between" aboveAverage="0" equalAverage="0" bottom="0" percent="0" rank="0" text="" dxfId="98">
      <formula>100001</formula>
      <formula>200000</formula>
    </cfRule>
    <cfRule type="cellIs" priority="94" operator="between" aboveAverage="0" equalAverage="0" bottom="0" percent="0" rank="0" text="" dxfId="99">
      <formula>200001</formula>
      <formula>400000</formula>
    </cfRule>
  </conditionalFormatting>
  <conditionalFormatting sqref="H238:H239">
    <cfRule type="cellIs" priority="95" operator="between" aboveAverage="0" equalAverage="0" bottom="0" percent="0" rank="0" text="" dxfId="100">
      <formula>0</formula>
      <formula>100000</formula>
    </cfRule>
    <cfRule type="cellIs" priority="96" operator="between" aboveAverage="0" equalAverage="0" bottom="0" percent="0" rank="0" text="" dxfId="101">
      <formula>100001</formula>
      <formula>200000</formula>
    </cfRule>
    <cfRule type="cellIs" priority="97" operator="between" aboveAverage="0" equalAverage="0" bottom="0" percent="0" rank="0" text="" dxfId="102">
      <formula>200001</formula>
      <formula>400000</formula>
    </cfRule>
  </conditionalFormatting>
  <printOptions headings="false" gridLines="false" gridLinesSet="true" horizontalCentered="false" verticalCentered="false"/>
  <pageMargins left="0.259722222222222" right="0.240277777777778" top="0.540277777777778" bottom="0.5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20.28"/>
    <col collapsed="false" customWidth="true" hidden="false" outlineLevel="0" max="6" min="3" style="28" width="12.85"/>
    <col collapsed="false" customWidth="true" hidden="false" outlineLevel="0" max="7" min="7" style="28" width="16.28"/>
    <col collapsed="false" customWidth="true" hidden="false" outlineLevel="0" max="13" min="13" style="28" width="18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B3" s="59"/>
      <c r="C3" s="60" t="s">
        <v>89</v>
      </c>
      <c r="D3" s="60" t="s">
        <v>90</v>
      </c>
      <c r="E3" s="60" t="s">
        <v>10</v>
      </c>
      <c r="F3" s="60" t="s">
        <v>91</v>
      </c>
      <c r="G3" s="60" t="s">
        <v>92</v>
      </c>
    </row>
    <row r="4" customFormat="false" ht="36.75" hidden="false" customHeight="true" outlineLevel="0" collapsed="false">
      <c r="B4" s="61" t="s">
        <v>93</v>
      </c>
      <c r="C4" s="62" t="n">
        <v>185071060</v>
      </c>
      <c r="D4" s="62" t="n">
        <v>353476116</v>
      </c>
      <c r="E4" s="62" t="n">
        <v>35030</v>
      </c>
      <c r="F4" s="63" t="n">
        <v>243</v>
      </c>
      <c r="G4" s="64" t="n">
        <v>3734921019</v>
      </c>
      <c r="I4" s="65"/>
    </row>
    <row r="5" customFormat="false" ht="36.75" hidden="false" customHeight="true" outlineLevel="0" collapsed="false">
      <c r="B5" s="66" t="s">
        <v>94</v>
      </c>
      <c r="C5" s="63" t="n">
        <v>2878884</v>
      </c>
      <c r="D5" s="63" t="n">
        <v>3803767</v>
      </c>
      <c r="E5" s="63" t="n">
        <v>2038</v>
      </c>
      <c r="F5" s="63" t="n">
        <v>232</v>
      </c>
      <c r="G5" s="63" t="n">
        <v>81600000</v>
      </c>
    </row>
    <row r="6" customFormat="false" ht="12.75" hidden="false" customHeight="false" outlineLevel="0" collapsed="false">
      <c r="B6" s="67"/>
      <c r="C6" s="68"/>
      <c r="D6" s="68"/>
      <c r="E6" s="68"/>
      <c r="F6" s="68"/>
      <c r="G6" s="68"/>
    </row>
    <row r="7" customFormat="false" ht="13.5" hidden="false" customHeight="false" outlineLevel="0" collapsed="false">
      <c r="B7" s="69"/>
      <c r="C7" s="70"/>
      <c r="D7" s="70"/>
      <c r="E7" s="70"/>
      <c r="F7" s="70"/>
      <c r="G7" s="70"/>
    </row>
    <row r="8" customFormat="false" ht="57" hidden="false" customHeight="true" outlineLevel="0" collapsed="false">
      <c r="B8" s="71" t="s">
        <v>95</v>
      </c>
      <c r="C8" s="72" t="n">
        <f aca="false">C5/C4</f>
        <v>0.0155555601183675</v>
      </c>
      <c r="D8" s="72" t="n">
        <f aca="false">D5/D4</f>
        <v>0.0107610297494612</v>
      </c>
      <c r="E8" s="72" t="n">
        <f aca="false">E5/E4</f>
        <v>0.0581787039680274</v>
      </c>
      <c r="F8" s="72" t="n">
        <f aca="false">F5/F4</f>
        <v>0.954732510288066</v>
      </c>
      <c r="G8" s="72" t="n">
        <f aca="false">G5/G4</f>
        <v>0.0218478515569381</v>
      </c>
    </row>
    <row r="9" customFormat="false" ht="12.75" hidden="false" customHeight="false" outlineLevel="0" collapsed="false">
      <c r="D9" s="73"/>
    </row>
    <row r="10" customFormat="false" ht="13.5" hidden="false" customHeight="false" outlineLevel="0" collapsed="false"/>
    <row r="11" customFormat="false" ht="13.5" hidden="false" customHeight="false" outlineLevel="0" collapsed="false">
      <c r="B11" s="74" t="s">
        <v>96</v>
      </c>
      <c r="C11" s="75" t="n">
        <f aca="false">100%-C12</f>
        <v>0.984444439881633</v>
      </c>
      <c r="D11" s="75" t="n">
        <f aca="false">100%-D12</f>
        <v>0.989238970250539</v>
      </c>
      <c r="E11" s="75" t="n">
        <f aca="false">100%-E12</f>
        <v>0.941821296031973</v>
      </c>
    </row>
    <row r="12" customFormat="false" ht="13.5" hidden="false" customHeight="false" outlineLevel="0" collapsed="false">
      <c r="B12" s="76" t="s">
        <v>97</v>
      </c>
      <c r="C12" s="72" t="n">
        <f aca="false">C8</f>
        <v>0.0155555601183675</v>
      </c>
      <c r="D12" s="72" t="n">
        <f aca="false">D8</f>
        <v>0.0107610297494612</v>
      </c>
      <c r="E12" s="72" t="n">
        <f aca="false">E8</f>
        <v>0.0581787039680274</v>
      </c>
    </row>
  </sheetData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4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0.56"/>
    <col collapsed="false" customWidth="true" hidden="false" outlineLevel="0" max="3" min="3" style="28" width="11.99"/>
    <col collapsed="false" customWidth="true" hidden="false" outlineLevel="0" max="7" min="7" style="28" width="16.28"/>
    <col collapsed="false" customWidth="true" hidden="false" outlineLevel="0" max="8" min="8" style="28" width="11.56"/>
    <col collapsed="false" customWidth="true" hidden="false" outlineLevel="0" max="9" min="9" style="28" width="16.13"/>
    <col collapsed="false" customWidth="true" hidden="false" outlineLevel="0" max="10" min="10" style="28" width="15.7"/>
    <col collapsed="false" customWidth="true" hidden="false" outlineLevel="0" max="12" min="11" style="28" width="12.7"/>
    <col collapsed="false" customWidth="true" hidden="false" outlineLevel="0" max="13" min="13" style="29" width="9.41"/>
    <col collapsed="false" customWidth="true" hidden="false" outlineLevel="0" max="14" min="14" style="29" width="9.28"/>
    <col collapsed="false" customWidth="true" hidden="false" outlineLevel="0" max="16" min="15" style="29" width="10.99"/>
    <col collapsed="false" customWidth="true" hidden="false" outlineLevel="0" max="17" min="17" style="29" width="9.14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30" t="s">
        <v>2</v>
      </c>
      <c r="C2" s="30" t="s">
        <v>14</v>
      </c>
      <c r="D2" s="30" t="s">
        <v>15</v>
      </c>
      <c r="F2" s="31" t="s">
        <v>16</v>
      </c>
      <c r="G2" s="32" t="s">
        <v>17</v>
      </c>
      <c r="H2" s="33" t="s">
        <v>18</v>
      </c>
      <c r="I2" s="33" t="s">
        <v>19</v>
      </c>
      <c r="J2" s="33" t="s">
        <v>20</v>
      </c>
      <c r="K2" s="34" t="s">
        <v>21</v>
      </c>
      <c r="L2" s="33" t="s">
        <v>22</v>
      </c>
      <c r="M2" s="35" t="s">
        <v>23</v>
      </c>
      <c r="N2" s="36" t="s">
        <v>15</v>
      </c>
      <c r="O2" s="36" t="s">
        <v>24</v>
      </c>
      <c r="P2" s="37" t="s">
        <v>7</v>
      </c>
    </row>
    <row r="3" customFormat="false" ht="17.25" hidden="false" customHeight="false" outlineLevel="0" collapsed="false">
      <c r="B3" s="38" t="n">
        <v>43104</v>
      </c>
      <c r="C3" s="39" t="s">
        <v>25</v>
      </c>
      <c r="D3" s="40" t="n">
        <v>1.33</v>
      </c>
      <c r="F3" s="41" t="n">
        <v>1</v>
      </c>
      <c r="G3" s="42" t="s">
        <v>26</v>
      </c>
      <c r="H3" s="43" t="n">
        <v>3924</v>
      </c>
      <c r="I3" s="43" t="n">
        <v>21122368</v>
      </c>
      <c r="J3" s="43" t="n">
        <v>36814084</v>
      </c>
      <c r="K3" s="43" t="n">
        <v>126</v>
      </c>
      <c r="L3" s="44" t="n">
        <v>145357</v>
      </c>
      <c r="M3" s="45" t="n">
        <v>1.33</v>
      </c>
      <c r="N3" s="46" t="n">
        <v>1.33</v>
      </c>
      <c r="O3" s="47" t="n">
        <v>1.33</v>
      </c>
      <c r="P3" s="48" t="n">
        <v>1.33</v>
      </c>
    </row>
    <row r="4" customFormat="false" ht="17.25" hidden="false" customHeight="false" outlineLevel="0" collapsed="false">
      <c r="B4" s="38" t="n">
        <v>43111</v>
      </c>
      <c r="C4" s="39" t="s">
        <v>27</v>
      </c>
      <c r="D4" s="40" t="n">
        <v>1.35</v>
      </c>
      <c r="F4" s="41" t="n">
        <v>2</v>
      </c>
      <c r="G4" s="42" t="s">
        <v>28</v>
      </c>
      <c r="H4" s="43" t="n">
        <v>3763</v>
      </c>
      <c r="I4" s="43" t="n">
        <v>14243591</v>
      </c>
      <c r="J4" s="43" t="n">
        <v>26996115</v>
      </c>
      <c r="K4" s="43" t="n">
        <v>182</v>
      </c>
      <c r="L4" s="44" t="n">
        <v>263069</v>
      </c>
      <c r="M4" s="45" t="n">
        <v>1.39</v>
      </c>
      <c r="N4" s="46" t="n">
        <v>1.38</v>
      </c>
      <c r="O4" s="47" t="n">
        <v>1.38</v>
      </c>
      <c r="P4" s="48" t="n">
        <v>1.36</v>
      </c>
    </row>
    <row r="5" customFormat="false" ht="17.25" hidden="false" customHeight="false" outlineLevel="0" collapsed="false">
      <c r="B5" s="38" t="n">
        <v>43118</v>
      </c>
      <c r="C5" s="39" t="s">
        <v>29</v>
      </c>
      <c r="D5" s="40" t="n">
        <v>1.34</v>
      </c>
      <c r="F5" s="41" t="n">
        <v>3</v>
      </c>
      <c r="G5" s="42" t="s">
        <v>30</v>
      </c>
      <c r="H5" s="43" t="n">
        <v>3746</v>
      </c>
      <c r="I5" s="43" t="n">
        <v>48942457</v>
      </c>
      <c r="J5" s="43" t="n">
        <v>106519742</v>
      </c>
      <c r="K5" s="43" t="n">
        <v>169</v>
      </c>
      <c r="L5" s="44" t="n">
        <v>207022</v>
      </c>
      <c r="M5" s="49" t="n">
        <v>1.39</v>
      </c>
      <c r="N5" s="46" t="n">
        <v>1.29</v>
      </c>
      <c r="O5" s="47" t="n">
        <v>1.3</v>
      </c>
      <c r="P5" s="48" t="n">
        <v>1.29</v>
      </c>
    </row>
    <row r="6" customFormat="false" ht="17.25" hidden="false" customHeight="false" outlineLevel="0" collapsed="false">
      <c r="B6" s="38" t="n">
        <v>43125</v>
      </c>
      <c r="C6" s="39" t="s">
        <v>31</v>
      </c>
      <c r="D6" s="40" t="n">
        <v>1.34</v>
      </c>
      <c r="F6" s="41" t="n">
        <v>4</v>
      </c>
      <c r="G6" s="42" t="s">
        <v>32</v>
      </c>
      <c r="H6" s="43" t="n">
        <v>3215</v>
      </c>
      <c r="I6" s="43" t="n">
        <v>14483498</v>
      </c>
      <c r="J6" s="43" t="n">
        <v>30783870</v>
      </c>
      <c r="K6" s="43" t="n">
        <v>179</v>
      </c>
      <c r="L6" s="44" t="n">
        <v>384700</v>
      </c>
      <c r="M6" s="49" t="n">
        <v>1.2</v>
      </c>
      <c r="N6" s="46" t="n">
        <v>1.17</v>
      </c>
      <c r="O6" s="47" t="n">
        <v>1.18</v>
      </c>
      <c r="P6" s="48" t="n">
        <v>1.16</v>
      </c>
    </row>
    <row r="7" customFormat="false" ht="17.25" hidden="false" customHeight="false" outlineLevel="0" collapsed="false">
      <c r="B7" s="38" t="n">
        <v>43131</v>
      </c>
      <c r="C7" s="39" t="s">
        <v>33</v>
      </c>
      <c r="D7" s="40" t="n">
        <v>1.33</v>
      </c>
      <c r="F7" s="41" t="n">
        <v>5</v>
      </c>
      <c r="G7" s="42" t="s">
        <v>34</v>
      </c>
      <c r="H7" s="43" t="n">
        <v>2887</v>
      </c>
      <c r="I7" s="43" t="n">
        <v>10611571</v>
      </c>
      <c r="J7" s="43" t="n">
        <v>20557365</v>
      </c>
      <c r="K7" s="43" t="n">
        <v>159</v>
      </c>
      <c r="L7" s="44" t="n">
        <v>203675</v>
      </c>
      <c r="M7" s="49" t="n">
        <v>1.25</v>
      </c>
      <c r="N7" s="46" t="n">
        <v>1.25</v>
      </c>
      <c r="O7" s="47" t="n">
        <v>1.25</v>
      </c>
      <c r="P7" s="48" t="n">
        <v>1.24</v>
      </c>
    </row>
    <row r="8" customFormat="false" ht="17.25" hidden="false" customHeight="false" outlineLevel="0" collapsed="false">
      <c r="B8" s="38" t="n">
        <v>43139</v>
      </c>
      <c r="C8" s="39" t="s">
        <v>35</v>
      </c>
      <c r="D8" s="40" t="n">
        <v>1.34</v>
      </c>
      <c r="F8" s="41" t="n">
        <v>6</v>
      </c>
      <c r="G8" s="42" t="s">
        <v>36</v>
      </c>
      <c r="H8" s="43" t="n">
        <v>2661</v>
      </c>
      <c r="I8" s="43" t="n">
        <v>10078307</v>
      </c>
      <c r="J8" s="43" t="n">
        <v>21393927</v>
      </c>
      <c r="K8" s="43" t="n">
        <v>204</v>
      </c>
      <c r="L8" s="44" t="n">
        <v>254652</v>
      </c>
      <c r="M8" s="49" t="n">
        <v>1.34</v>
      </c>
      <c r="N8" s="46" t="n">
        <v>1.33</v>
      </c>
      <c r="O8" s="47" t="n">
        <v>1.34</v>
      </c>
      <c r="P8" s="48" t="n">
        <v>1.31</v>
      </c>
    </row>
    <row r="9" customFormat="false" ht="17.25" hidden="false" customHeight="false" outlineLevel="0" collapsed="false">
      <c r="B9" s="38" t="n">
        <v>43146</v>
      </c>
      <c r="C9" s="39" t="s">
        <v>37</v>
      </c>
      <c r="D9" s="40" t="n">
        <v>1.41</v>
      </c>
      <c r="F9" s="41" t="n">
        <v>7</v>
      </c>
      <c r="G9" s="42" t="s">
        <v>38</v>
      </c>
      <c r="H9" s="43" t="n">
        <v>3068</v>
      </c>
      <c r="I9" s="43" t="n">
        <v>12764998</v>
      </c>
      <c r="J9" s="43" t="n">
        <v>23726816</v>
      </c>
      <c r="K9" s="43" t="n">
        <v>201</v>
      </c>
      <c r="L9" s="44" t="n">
        <v>300589</v>
      </c>
      <c r="M9" s="49" t="n">
        <v>1.34</v>
      </c>
      <c r="N9" s="46" t="n">
        <v>1.37</v>
      </c>
      <c r="O9" s="47" t="n">
        <v>1.35</v>
      </c>
      <c r="P9" s="48" t="n">
        <v>1.31</v>
      </c>
    </row>
    <row r="10" customFormat="false" ht="17.25" hidden="false" customHeight="false" outlineLevel="0" collapsed="false">
      <c r="B10" s="38" t="n">
        <v>43153</v>
      </c>
      <c r="C10" s="39" t="s">
        <v>39</v>
      </c>
      <c r="D10" s="40" t="n">
        <v>1.4</v>
      </c>
      <c r="F10" s="41" t="n">
        <v>8</v>
      </c>
      <c r="G10" s="42" t="s">
        <v>40</v>
      </c>
      <c r="H10" s="43" t="n">
        <v>2755</v>
      </c>
      <c r="I10" s="43" t="n">
        <v>13590203</v>
      </c>
      <c r="J10" s="43" t="n">
        <v>18688582</v>
      </c>
      <c r="K10" s="43" t="n">
        <v>211</v>
      </c>
      <c r="L10" s="44" t="n">
        <v>310936</v>
      </c>
      <c r="M10" s="49" t="n">
        <v>1.38</v>
      </c>
      <c r="N10" s="46" t="n">
        <v>1.36</v>
      </c>
      <c r="O10" s="47" t="n">
        <v>1.38</v>
      </c>
      <c r="P10" s="48" t="n">
        <v>1.35</v>
      </c>
    </row>
    <row r="11" customFormat="false" ht="17.25" hidden="false" customHeight="false" outlineLevel="0" collapsed="false">
      <c r="B11" s="38" t="n">
        <v>43160</v>
      </c>
      <c r="C11" s="39" t="s">
        <v>41</v>
      </c>
      <c r="D11" s="40" t="n">
        <v>1.41</v>
      </c>
      <c r="F11" s="41" t="n">
        <v>9</v>
      </c>
      <c r="G11" s="42" t="s">
        <v>42</v>
      </c>
      <c r="H11" s="43" t="n">
        <v>3250</v>
      </c>
      <c r="I11" s="43" t="n">
        <v>14565313</v>
      </c>
      <c r="J11" s="43" t="n">
        <v>27135380</v>
      </c>
      <c r="K11" s="43" t="n">
        <v>138</v>
      </c>
      <c r="L11" s="44" t="n">
        <v>176611</v>
      </c>
      <c r="M11" s="49" t="n">
        <v>1.34</v>
      </c>
      <c r="N11" s="46" t="n">
        <v>1.33</v>
      </c>
      <c r="O11" s="47" t="n">
        <v>1.34</v>
      </c>
      <c r="P11" s="48" t="n">
        <v>1.3</v>
      </c>
    </row>
    <row r="12" customFormat="false" ht="17.25" hidden="false" customHeight="false" outlineLevel="0" collapsed="false">
      <c r="B12" s="38" t="n">
        <v>43166</v>
      </c>
      <c r="C12" s="39" t="s">
        <v>43</v>
      </c>
      <c r="D12" s="40" t="n">
        <v>1.41</v>
      </c>
      <c r="F12" s="41" t="n">
        <v>10</v>
      </c>
      <c r="G12" s="42" t="s">
        <v>44</v>
      </c>
      <c r="H12" s="43" t="n">
        <v>2277</v>
      </c>
      <c r="I12" s="43" t="n">
        <v>8242550</v>
      </c>
      <c r="J12" s="43" t="n">
        <v>13053839</v>
      </c>
      <c r="K12" s="43" t="n">
        <v>258</v>
      </c>
      <c r="L12" s="44" t="n">
        <v>361006</v>
      </c>
      <c r="M12" s="49" t="n">
        <v>1.34</v>
      </c>
      <c r="N12" s="46" t="n">
        <v>1.32</v>
      </c>
      <c r="O12" s="47" t="n">
        <v>1.34</v>
      </c>
      <c r="P12" s="48" t="n">
        <v>1.33</v>
      </c>
    </row>
    <row r="13" customFormat="false" ht="17.25" hidden="false" customHeight="false" outlineLevel="0" collapsed="false">
      <c r="B13" s="50" t="n">
        <v>43174</v>
      </c>
      <c r="C13" s="39" t="s">
        <v>45</v>
      </c>
      <c r="D13" s="40" t="n">
        <v>1.41</v>
      </c>
      <c r="F13" s="41" t="n">
        <v>11</v>
      </c>
      <c r="G13" s="42" t="s">
        <v>46</v>
      </c>
      <c r="H13" s="43" t="n">
        <v>1704</v>
      </c>
      <c r="I13" s="43" t="n">
        <v>8445349</v>
      </c>
      <c r="J13" s="43" t="n">
        <v>10025868</v>
      </c>
      <c r="K13" s="43" t="n">
        <v>108</v>
      </c>
      <c r="L13" s="44" t="n">
        <v>191606</v>
      </c>
      <c r="M13" s="49" t="n">
        <v>1.34</v>
      </c>
      <c r="N13" s="46" t="n">
        <v>1.36</v>
      </c>
      <c r="O13" s="47" t="n">
        <v>1.34</v>
      </c>
      <c r="P13" s="48" t="n">
        <v>1.32</v>
      </c>
    </row>
    <row r="14" customFormat="false" ht="17.25" hidden="false" customHeight="false" outlineLevel="0" collapsed="false">
      <c r="B14" s="38" t="n">
        <v>43181</v>
      </c>
      <c r="C14" s="39" t="s">
        <v>47</v>
      </c>
      <c r="D14" s="40" t="n">
        <v>1.38</v>
      </c>
      <c r="F14" s="51" t="n">
        <v>12</v>
      </c>
      <c r="G14" s="52" t="s">
        <v>48</v>
      </c>
      <c r="H14" s="53" t="n">
        <v>1780</v>
      </c>
      <c r="I14" s="53" t="n">
        <v>7980855</v>
      </c>
      <c r="J14" s="53" t="n">
        <v>17780528</v>
      </c>
      <c r="K14" s="53" t="n">
        <v>103</v>
      </c>
      <c r="L14" s="54" t="n">
        <v>79661</v>
      </c>
      <c r="M14" s="55" t="n">
        <v>1.36</v>
      </c>
      <c r="N14" s="56" t="n">
        <v>1.37</v>
      </c>
      <c r="O14" s="57" t="n">
        <v>1.36</v>
      </c>
      <c r="P14" s="58" t="n">
        <v>1.36</v>
      </c>
    </row>
    <row r="15" customFormat="false" ht="17.25" hidden="false" customHeight="false" outlineLevel="0" collapsed="false">
      <c r="B15" s="50" t="n">
        <v>43188</v>
      </c>
      <c r="C15" s="39" t="s">
        <v>49</v>
      </c>
      <c r="D15" s="40" t="n">
        <v>1.29</v>
      </c>
      <c r="M15" s="28"/>
      <c r="N15" s="28"/>
      <c r="O15" s="28"/>
      <c r="P15" s="28"/>
    </row>
    <row r="16" customFormat="false" ht="17.25" hidden="false" customHeight="false" outlineLevel="0" collapsed="false">
      <c r="B16" s="38" t="n">
        <v>43195</v>
      </c>
      <c r="C16" s="39" t="s">
        <v>50</v>
      </c>
      <c r="D16" s="40" t="n">
        <v>1.27</v>
      </c>
      <c r="M16" s="28"/>
      <c r="N16" s="28"/>
      <c r="O16" s="28"/>
      <c r="P16" s="28"/>
    </row>
    <row r="17" customFormat="false" ht="17.25" hidden="false" customHeight="false" outlineLevel="0" collapsed="false">
      <c r="B17" s="38" t="n">
        <v>43202</v>
      </c>
      <c r="C17" s="39" t="s">
        <v>51</v>
      </c>
      <c r="D17" s="40" t="n">
        <v>1.25</v>
      </c>
      <c r="G17" s="29"/>
      <c r="H17" s="29"/>
      <c r="I17" s="29"/>
      <c r="J17" s="29"/>
    </row>
    <row r="18" customFormat="false" ht="17.25" hidden="false" customHeight="false" outlineLevel="0" collapsed="false">
      <c r="B18" s="38" t="n">
        <v>43209</v>
      </c>
      <c r="C18" s="39" t="s">
        <v>52</v>
      </c>
      <c r="D18" s="40" t="n">
        <v>1.26</v>
      </c>
      <c r="G18" s="29"/>
      <c r="H18" s="29"/>
      <c r="I18" s="29"/>
      <c r="J18" s="29"/>
    </row>
    <row r="19" customFormat="false" ht="17.25" hidden="false" customHeight="false" outlineLevel="0" collapsed="false">
      <c r="B19" s="38" t="n">
        <v>43216</v>
      </c>
      <c r="C19" s="39" t="s">
        <v>53</v>
      </c>
      <c r="D19" s="40" t="n">
        <v>1.22</v>
      </c>
      <c r="G19" s="29"/>
      <c r="H19" s="29"/>
      <c r="I19" s="29"/>
      <c r="J19" s="29"/>
    </row>
    <row r="20" customFormat="false" ht="17.25" hidden="false" customHeight="false" outlineLevel="0" collapsed="false">
      <c r="B20" s="38" t="n">
        <v>43223</v>
      </c>
      <c r="C20" s="39" t="s">
        <v>54</v>
      </c>
      <c r="D20" s="40" t="n">
        <v>1.24</v>
      </c>
      <c r="G20" s="29"/>
      <c r="H20" s="29"/>
      <c r="I20" s="29"/>
      <c r="J20" s="29"/>
    </row>
    <row r="21" customFormat="false" ht="17.25" hidden="false" customHeight="false" outlineLevel="0" collapsed="false">
      <c r="B21" s="38" t="n">
        <v>43230</v>
      </c>
      <c r="C21" s="39" t="s">
        <v>55</v>
      </c>
      <c r="D21" s="40" t="n">
        <v>1.29</v>
      </c>
      <c r="G21" s="29"/>
      <c r="H21" s="29"/>
      <c r="I21" s="29"/>
      <c r="J21" s="29"/>
    </row>
    <row r="22" customFormat="false" ht="17.25" hidden="false" customHeight="false" outlineLevel="0" collapsed="false">
      <c r="B22" s="38" t="n">
        <v>43237</v>
      </c>
      <c r="C22" s="39" t="s">
        <v>56</v>
      </c>
      <c r="D22" s="40" t="n">
        <v>1.23</v>
      </c>
      <c r="G22" s="29"/>
      <c r="H22" s="29"/>
      <c r="I22" s="29"/>
      <c r="J22" s="29"/>
    </row>
    <row r="23" customFormat="false" ht="17.25" hidden="false" customHeight="false" outlineLevel="0" collapsed="false">
      <c r="B23" s="38" t="n">
        <v>43244</v>
      </c>
      <c r="C23" s="39" t="s">
        <v>57</v>
      </c>
      <c r="D23" s="40" t="n">
        <v>1.27</v>
      </c>
      <c r="G23" s="29"/>
      <c r="H23" s="29"/>
      <c r="I23" s="29"/>
      <c r="J23" s="29"/>
    </row>
    <row r="24" customFormat="false" ht="17.25" hidden="false" customHeight="false" outlineLevel="0" collapsed="false">
      <c r="B24" s="38" t="n">
        <v>43251</v>
      </c>
      <c r="C24" s="39" t="s">
        <v>58</v>
      </c>
      <c r="D24" s="40" t="n">
        <v>1.25</v>
      </c>
    </row>
    <row r="25" customFormat="false" ht="17.25" hidden="false" customHeight="false" outlineLevel="0" collapsed="false">
      <c r="B25" s="38" t="n">
        <v>43258</v>
      </c>
      <c r="C25" s="39" t="s">
        <v>59</v>
      </c>
      <c r="D25" s="40" t="n">
        <v>1.3</v>
      </c>
    </row>
    <row r="26" customFormat="false" ht="17.25" hidden="false" customHeight="false" outlineLevel="0" collapsed="false">
      <c r="B26" s="38" t="n">
        <v>43264</v>
      </c>
      <c r="C26" s="39" t="s">
        <v>60</v>
      </c>
      <c r="D26" s="40" t="n">
        <v>1.32</v>
      </c>
    </row>
    <row r="27" customFormat="false" ht="17.25" hidden="false" customHeight="false" outlineLevel="0" collapsed="false">
      <c r="B27" s="38" t="n">
        <v>43272</v>
      </c>
      <c r="C27" s="39" t="s">
        <v>61</v>
      </c>
      <c r="D27" s="40" t="n">
        <v>1.33</v>
      </c>
    </row>
    <row r="28" customFormat="false" ht="17.25" hidden="false" customHeight="false" outlineLevel="0" collapsed="false">
      <c r="B28" s="38" t="n">
        <v>43279</v>
      </c>
      <c r="C28" s="39" t="s">
        <v>62</v>
      </c>
      <c r="D28" s="40" t="n">
        <v>1.34</v>
      </c>
    </row>
    <row r="29" customFormat="false" ht="17.25" hidden="false" customHeight="false" outlineLevel="0" collapsed="false">
      <c r="B29" s="38" t="n">
        <v>43286</v>
      </c>
      <c r="C29" s="39" t="s">
        <v>63</v>
      </c>
      <c r="D29" s="40" t="n">
        <v>1.35</v>
      </c>
    </row>
    <row r="30" customFormat="false" ht="17.25" hidden="false" customHeight="false" outlineLevel="0" collapsed="false">
      <c r="B30" s="38" t="n">
        <v>43293</v>
      </c>
      <c r="C30" s="39" t="s">
        <v>64</v>
      </c>
      <c r="D30" s="40" t="n">
        <v>1.35</v>
      </c>
    </row>
    <row r="31" customFormat="false" ht="17.25" hidden="false" customHeight="false" outlineLevel="0" collapsed="false">
      <c r="B31" s="38" t="n">
        <v>43300</v>
      </c>
      <c r="C31" s="39" t="s">
        <v>65</v>
      </c>
      <c r="D31" s="40" t="n">
        <v>1.33</v>
      </c>
    </row>
    <row r="32" customFormat="false" ht="17.25" hidden="false" customHeight="false" outlineLevel="0" collapsed="false">
      <c r="B32" s="38" t="n">
        <v>26</v>
      </c>
      <c r="C32" s="39" t="s">
        <v>66</v>
      </c>
      <c r="D32" s="40" t="n">
        <v>1.33</v>
      </c>
    </row>
    <row r="33" customFormat="false" ht="17.25" hidden="false" customHeight="false" outlineLevel="0" collapsed="false">
      <c r="B33" s="38" t="n">
        <v>43314</v>
      </c>
      <c r="C33" s="39" t="s">
        <v>67</v>
      </c>
      <c r="D33" s="40" t="n">
        <v>1.39</v>
      </c>
    </row>
    <row r="34" customFormat="false" ht="17.25" hidden="false" customHeight="false" outlineLevel="0" collapsed="false">
      <c r="B34" s="38" t="n">
        <v>43321</v>
      </c>
      <c r="C34" s="39" t="s">
        <v>68</v>
      </c>
      <c r="D34" s="40" t="n">
        <v>1.36</v>
      </c>
    </row>
    <row r="35" customFormat="false" ht="17.25" hidden="false" customHeight="false" outlineLevel="0" collapsed="false">
      <c r="B35" s="38" t="n">
        <v>43328</v>
      </c>
      <c r="C35" s="39" t="s">
        <v>69</v>
      </c>
      <c r="D35" s="40" t="n">
        <v>1.39</v>
      </c>
    </row>
    <row r="36" customFormat="false" ht="17.25" hidden="false" customHeight="false" outlineLevel="0" collapsed="false">
      <c r="B36" s="38" t="n">
        <v>43335</v>
      </c>
      <c r="C36" s="39" t="s">
        <v>70</v>
      </c>
      <c r="D36" s="40" t="n">
        <v>1.38</v>
      </c>
    </row>
    <row r="37" customFormat="false" ht="17.25" hidden="false" customHeight="false" outlineLevel="0" collapsed="false">
      <c r="B37" s="38" t="n">
        <v>43342</v>
      </c>
      <c r="C37" s="39" t="s">
        <v>71</v>
      </c>
      <c r="D37" s="40" t="n">
        <v>1.38</v>
      </c>
    </row>
    <row r="38" customFormat="false" ht="17.25" hidden="false" customHeight="false" outlineLevel="0" collapsed="false">
      <c r="B38" s="38" t="n">
        <v>43349</v>
      </c>
      <c r="C38" s="39" t="s">
        <v>72</v>
      </c>
      <c r="D38" s="40" t="n">
        <v>1.37</v>
      </c>
    </row>
    <row r="39" customFormat="false" ht="17.25" hidden="false" customHeight="false" outlineLevel="0" collapsed="false">
      <c r="B39" s="38" t="n">
        <v>43356</v>
      </c>
      <c r="C39" s="39" t="s">
        <v>73</v>
      </c>
      <c r="D39" s="40" t="n">
        <v>1.38</v>
      </c>
    </row>
    <row r="40" customFormat="false" ht="17.25" hidden="false" customHeight="false" outlineLevel="0" collapsed="false">
      <c r="B40" s="38" t="n">
        <v>43363</v>
      </c>
      <c r="C40" s="39" t="s">
        <v>74</v>
      </c>
      <c r="D40" s="40" t="n">
        <v>1.35</v>
      </c>
    </row>
    <row r="41" customFormat="false" ht="17.25" hidden="false" customHeight="false" outlineLevel="0" collapsed="false">
      <c r="B41" s="38" t="n">
        <v>43370</v>
      </c>
      <c r="C41" s="39" t="s">
        <v>75</v>
      </c>
      <c r="D41" s="40" t="n">
        <v>1.33</v>
      </c>
    </row>
    <row r="42" customFormat="false" ht="17.25" hidden="false" customHeight="false" outlineLevel="0" collapsed="false">
      <c r="B42" s="38" t="n">
        <v>43377</v>
      </c>
      <c r="C42" s="39" t="s">
        <v>76</v>
      </c>
      <c r="D42" s="40" t="n">
        <v>1.35</v>
      </c>
    </row>
    <row r="43" customFormat="false" ht="17.25" hidden="false" customHeight="false" outlineLevel="0" collapsed="false">
      <c r="B43" s="38" t="n">
        <v>43384</v>
      </c>
      <c r="C43" s="39" t="s">
        <v>77</v>
      </c>
      <c r="D43" s="40" t="n">
        <v>1.33</v>
      </c>
    </row>
    <row r="44" customFormat="false" ht="17.25" hidden="false" customHeight="false" outlineLevel="0" collapsed="false">
      <c r="B44" s="38" t="n">
        <v>43391</v>
      </c>
      <c r="C44" s="39" t="s">
        <v>78</v>
      </c>
      <c r="D44" s="40" t="n">
        <v>1.34</v>
      </c>
    </row>
    <row r="45" customFormat="false" ht="17.25" hidden="false" customHeight="false" outlineLevel="0" collapsed="false">
      <c r="B45" s="38" t="n">
        <v>43398</v>
      </c>
      <c r="C45" s="39" t="s">
        <v>79</v>
      </c>
      <c r="D45" s="40" t="n">
        <v>1.34</v>
      </c>
    </row>
    <row r="46" customFormat="false" ht="17.25" hidden="false" customHeight="false" outlineLevel="0" collapsed="false">
      <c r="B46" s="38" t="n">
        <v>43405</v>
      </c>
      <c r="C46" s="39" t="s">
        <v>80</v>
      </c>
      <c r="D46" s="40" t="n">
        <v>1.34</v>
      </c>
    </row>
    <row r="47" customFormat="false" ht="17.25" hidden="false" customHeight="false" outlineLevel="0" collapsed="false">
      <c r="B47" s="38" t="n">
        <v>43412</v>
      </c>
      <c r="C47" s="39" t="s">
        <v>81</v>
      </c>
      <c r="D47" s="40" t="n">
        <v>1.35</v>
      </c>
    </row>
    <row r="48" customFormat="false" ht="17.25" hidden="false" customHeight="false" outlineLevel="0" collapsed="false">
      <c r="B48" s="38" t="n">
        <v>43418</v>
      </c>
      <c r="C48" s="39" t="s">
        <v>82</v>
      </c>
      <c r="D48" s="40" t="n">
        <v>1.36</v>
      </c>
    </row>
    <row r="49" customFormat="false" ht="17.25" hidden="false" customHeight="false" outlineLevel="0" collapsed="false">
      <c r="B49" s="38" t="n">
        <v>43426</v>
      </c>
      <c r="C49" s="39" t="s">
        <v>83</v>
      </c>
      <c r="D49" s="40" t="n">
        <v>1.37</v>
      </c>
    </row>
    <row r="50" customFormat="false" ht="17.25" hidden="false" customHeight="false" outlineLevel="0" collapsed="false">
      <c r="B50" s="38" t="n">
        <v>43433</v>
      </c>
      <c r="C50" s="39" t="s">
        <v>84</v>
      </c>
      <c r="D50" s="40" t="n">
        <v>1.34</v>
      </c>
    </row>
    <row r="51" customFormat="false" ht="17.25" hidden="false" customHeight="false" outlineLevel="0" collapsed="false">
      <c r="B51" s="38" t="n">
        <v>43440</v>
      </c>
      <c r="C51" s="39" t="s">
        <v>85</v>
      </c>
      <c r="D51" s="40" t="n">
        <v>1.34</v>
      </c>
    </row>
    <row r="52" customFormat="false" ht="17.25" hidden="false" customHeight="false" outlineLevel="0" collapsed="false">
      <c r="B52" s="38" t="n">
        <v>43447</v>
      </c>
      <c r="C52" s="39" t="s">
        <v>86</v>
      </c>
      <c r="D52" s="40" t="n">
        <v>1.35</v>
      </c>
    </row>
    <row r="53" customFormat="false" ht="17.25" hidden="false" customHeight="false" outlineLevel="0" collapsed="false">
      <c r="B53" s="38" t="n">
        <v>43454</v>
      </c>
      <c r="C53" s="39" t="s">
        <v>87</v>
      </c>
      <c r="D53" s="40" t="n">
        <v>1.37</v>
      </c>
    </row>
    <row r="54" customFormat="false" ht="17.25" hidden="false" customHeight="false" outlineLevel="0" collapsed="false">
      <c r="B54" s="38" t="n">
        <v>43461</v>
      </c>
      <c r="C54" s="39" t="s">
        <v>88</v>
      </c>
      <c r="D54" s="40" t="n">
        <v>1.37</v>
      </c>
    </row>
  </sheetData>
  <conditionalFormatting sqref="H3:H14 I3">
    <cfRule type="cellIs" priority="2" operator="between" aboveAverage="0" equalAverage="0" bottom="0" percent="0" rank="0" text="" dxfId="103">
      <formula>0</formula>
      <formula>200</formula>
    </cfRule>
    <cfRule type="cellIs" priority="3" operator="between" aboveAverage="0" equalAverage="0" bottom="0" percent="0" rank="0" text="" dxfId="104">
      <formula>201</formula>
      <formula>400</formula>
    </cfRule>
    <cfRule type="cellIs" priority="4" operator="between" aboveAverage="0" equalAverage="0" bottom="0" percent="0" rank="0" text="" dxfId="105">
      <formula>401</formula>
      <formula>600</formula>
    </cfRule>
  </conditionalFormatting>
  <conditionalFormatting sqref="I4:I7 I10:I13">
    <cfRule type="cellIs" priority="5" operator="between" aboveAverage="0" equalAverage="0" bottom="0" percent="0" rank="0" text="" dxfId="106">
      <formula>0</formula>
      <formula>200</formula>
    </cfRule>
    <cfRule type="cellIs" priority="6" operator="between" aboveAverage="0" equalAverage="0" bottom="0" percent="0" rank="0" text="" dxfId="107">
      <formula>201</formula>
      <formula>400</formula>
    </cfRule>
    <cfRule type="cellIs" priority="7" operator="between" aboveAverage="0" equalAverage="0" bottom="0" percent="0" rank="0" text="" dxfId="108">
      <formula>401</formula>
      <formula>600</formula>
    </cfRule>
  </conditionalFormatting>
  <conditionalFormatting sqref="L5">
    <cfRule type="cellIs" priority="8" operator="between" aboveAverage="0" equalAverage="0" bottom="0" percent="0" rank="0" text="" dxfId="109">
      <formula>0</formula>
      <formula>200</formula>
    </cfRule>
    <cfRule type="cellIs" priority="9" operator="between" aboveAverage="0" equalAverage="0" bottom="0" percent="0" rank="0" text="" dxfId="110">
      <formula>201</formula>
      <formula>400</formula>
    </cfRule>
    <cfRule type="cellIs" priority="10" operator="between" aboveAverage="0" equalAverage="0" bottom="0" percent="0" rank="0" text="" dxfId="111">
      <formula>401</formula>
      <formula>600</formula>
    </cfRule>
  </conditionalFormatting>
  <conditionalFormatting sqref="L7">
    <cfRule type="cellIs" priority="11" operator="between" aboveAverage="0" equalAverage="0" bottom="0" percent="0" rank="0" text="" dxfId="112">
      <formula>0</formula>
      <formula>200</formula>
    </cfRule>
    <cfRule type="cellIs" priority="12" operator="between" aboveAverage="0" equalAverage="0" bottom="0" percent="0" rank="0" text="" dxfId="113">
      <formula>201</formula>
      <formula>400</formula>
    </cfRule>
    <cfRule type="cellIs" priority="13" operator="between" aboveAverage="0" equalAverage="0" bottom="0" percent="0" rank="0" text="" dxfId="114">
      <formula>401</formula>
      <formula>600</formula>
    </cfRule>
  </conditionalFormatting>
  <conditionalFormatting sqref="L12">
    <cfRule type="cellIs" priority="14" operator="between" aboveAverage="0" equalAverage="0" bottom="0" percent="0" rank="0" text="" dxfId="115">
      <formula>0</formula>
      <formula>200</formula>
    </cfRule>
    <cfRule type="cellIs" priority="15" operator="between" aboveAverage="0" equalAverage="0" bottom="0" percent="0" rank="0" text="" dxfId="116">
      <formula>201</formula>
      <formula>400</formula>
    </cfRule>
    <cfRule type="cellIs" priority="16" operator="between" aboveAverage="0" equalAverage="0" bottom="0" percent="0" rank="0" text="" dxfId="117">
      <formula>401</formula>
      <formula>600</formula>
    </cfRule>
  </conditionalFormatting>
  <conditionalFormatting sqref="L13">
    <cfRule type="cellIs" priority="17" operator="between" aboveAverage="0" equalAverage="0" bottom="0" percent="0" rank="0" text="" dxfId="118">
      <formula>0</formula>
      <formula>200</formula>
    </cfRule>
    <cfRule type="cellIs" priority="18" operator="between" aboveAverage="0" equalAverage="0" bottom="0" percent="0" rank="0" text="" dxfId="119">
      <formula>201</formula>
      <formula>400</formula>
    </cfRule>
    <cfRule type="cellIs" priority="19" operator="between" aboveAverage="0" equalAverage="0" bottom="0" percent="0" rank="0" text="" dxfId="120">
      <formula>401</formula>
      <formula>600</formula>
    </cfRule>
  </conditionalFormatting>
  <conditionalFormatting sqref="J4:J13">
    <cfRule type="cellIs" priority="20" operator="between" aboveAverage="0" equalAverage="0" bottom="0" percent="0" rank="0" text="" dxfId="121">
      <formula>0</formula>
      <formula>200</formula>
    </cfRule>
    <cfRule type="cellIs" priority="21" operator="between" aboveAverage="0" equalAverage="0" bottom="0" percent="0" rank="0" text="" dxfId="122">
      <formula>201</formula>
      <formula>400</formula>
    </cfRule>
    <cfRule type="cellIs" priority="22" operator="between" aboveAverage="0" equalAverage="0" bottom="0" percent="0" rank="0" text="" dxfId="123">
      <formula>401</formula>
      <formula>600</formula>
    </cfRule>
  </conditionalFormatting>
  <conditionalFormatting sqref="J3">
    <cfRule type="cellIs" priority="23" operator="between" aboveAverage="0" equalAverage="0" bottom="0" percent="0" rank="0" text="" dxfId="124">
      <formula>0</formula>
      <formula>200</formula>
    </cfRule>
    <cfRule type="cellIs" priority="24" operator="between" aboveAverage="0" equalAverage="0" bottom="0" percent="0" rank="0" text="" dxfId="125">
      <formula>201</formula>
      <formula>400</formula>
    </cfRule>
    <cfRule type="cellIs" priority="25" operator="between" aboveAverage="0" equalAverage="0" bottom="0" percent="0" rank="0" text="" dxfId="126">
      <formula>401</formula>
      <formula>600</formula>
    </cfRule>
  </conditionalFormatting>
  <conditionalFormatting sqref="K3:K13">
    <cfRule type="cellIs" priority="26" operator="between" aboveAverage="0" equalAverage="0" bottom="0" percent="0" rank="0" text="" dxfId="127">
      <formula>0</formula>
      <formula>200</formula>
    </cfRule>
    <cfRule type="cellIs" priority="27" operator="between" aboveAverage="0" equalAverage="0" bottom="0" percent="0" rank="0" text="" dxfId="128">
      <formula>201</formula>
      <formula>400</formula>
    </cfRule>
    <cfRule type="cellIs" priority="28" operator="between" aboveAverage="0" equalAverage="0" bottom="0" percent="0" rank="0" text="" dxfId="129">
      <formula>401</formula>
      <formula>600</formula>
    </cfRule>
  </conditionalFormatting>
  <conditionalFormatting sqref="I14:K14">
    <cfRule type="cellIs" priority="29" operator="between" aboveAverage="0" equalAverage="0" bottom="0" percent="0" rank="0" text="" dxfId="130">
      <formula>0</formula>
      <formula>200</formula>
    </cfRule>
    <cfRule type="cellIs" priority="30" operator="between" aboveAverage="0" equalAverage="0" bottom="0" percent="0" rank="0" text="" dxfId="131">
      <formula>201</formula>
      <formula>400</formula>
    </cfRule>
    <cfRule type="cellIs" priority="31" operator="between" aboveAverage="0" equalAverage="0" bottom="0" percent="0" rank="0" text="" dxfId="132">
      <formula>401</formula>
      <formula>600</formula>
    </cfRule>
  </conditionalFormatting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37:20Z</dcterms:created>
  <dc:creator>Karim Khalaf</dc:creator>
  <dc:description/>
  <dc:language>en-US</dc:language>
  <cp:lastModifiedBy>Nidal Bordaini</cp:lastModifiedBy>
  <cp:lastPrinted>2007-01-30T13:10:14Z</cp:lastPrinted>
  <dcterms:modified xsi:type="dcterms:W3CDTF">2019-01-22T08:56:50Z</dcterms:modified>
  <cp:revision>0</cp:revision>
  <dc:subject/>
  <dc:title>Arabic Charts 2006</dc:title>
</cp:coreProperties>
</file>